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Guidelines and Conditions" sheetId="1" state="visible" r:id="rId2"/>
    <sheet name="READ ME How to use this file" sheetId="2" state="visible" r:id="rId3"/>
    <sheet name="Opinion Statement (RE)" sheetId="3" state="visible" r:id="rId4"/>
    <sheet name="Annex 1 - Findings (RE)" sheetId="4" state="visible" r:id="rId5"/>
    <sheet name="Annex 2 - basis of work (RE)" sheetId="5" state="visible" r:id="rId6"/>
    <sheet name="Annex 3 - Changes (RE)" sheetId="6" state="visible" r:id="rId7"/>
    <sheet name="Accounting" sheetId="7" state="visible" r:id="rId8"/>
    <sheet name="EUwideConstants" sheetId="8" state="hidden" r:id="rId9"/>
    <sheet name="MSParameters" sheetId="9" state="hidden" r:id="rId10"/>
    <sheet name="Translations" sheetId="10" state="hidden" r:id="rId11"/>
    <sheet name="VersionDocumentation" sheetId="11" state="hidden" r:id="rId12"/>
  </sheets>
  <definedNames>
    <definedName function="false" hidden="false" localSheetId="3" name="_xlnm.Print_Area" vbProcedure="false">'Annex 1 - Findings (RE)'!$A$1:$C$233</definedName>
    <definedName function="false" hidden="false" localSheetId="4" name="_xlnm.Print_Area" vbProcedure="false">'Annex 2 - basis of work (RE)'!$A$1:$B$49</definedName>
    <definedName function="false" hidden="false" localSheetId="0" name="_xlnm.Print_Area" vbProcedure="false">'Guidelines and Conditions'!$A$1:$I$57</definedName>
    <definedName function="false" hidden="false" localSheetId="2" name="_xlnm.Print_Area" vbProcedure="false">'Opinion Statement (RE)'!$A$2:$B$127</definedName>
    <definedName function="false" hidden="false" localSheetId="1" name="_xlnm.Print_Area" vbProcedure="false">'READ ME How to use this file'!$A$1:$C$17</definedName>
    <definedName function="false" hidden="true" localSheetId="9" name="_xlnm._FilterDatabase" vbProcedure="false">Translations!$A$1:$B$301</definedName>
    <definedName function="false" hidden="false" name="accreditedcertified" vbProcedure="false">EUwideConstants!$A$33:$A$34</definedName>
    <definedName function="false" hidden="false" name="Approvedmethodologies" vbProcedure="false">EUwideConstants!$A$2:$A$7</definedName>
    <definedName function="false" hidden="false" name="B1q26" vbProcedure="false">Translations!$B$153</definedName>
    <definedName function="false" hidden="false" name="Category" vbProcedure="false">EUwideConstants!$A$37:$A$39</definedName>
    <definedName function="false" hidden="false" name="CompetentAuthority" vbProcedure="false">MSParameters!$A$15:$A$20</definedName>
    <definedName function="false" hidden="false" name="conductaccredited" vbProcedure="false">MSParameters!$A$6:$A$11</definedName>
    <definedName function="false" hidden="false" name="materialitythreshold" vbProcedure="false">EUwideConstants!$A$58:$A$59</definedName>
    <definedName function="false" hidden="false" name="NameMissing" vbProcedure="false">EUwideConstants!$A$68</definedName>
    <definedName function="false" hidden="false" name="No" vbProcedure="false">EUwideConstants!$A$30</definedName>
    <definedName function="false" hidden="false" name="NV_Reasons" vbProcedure="false">Translations!$B$177:$B$183</definedName>
    <definedName function="false" hidden="false" name="OpinionStatement" vbProcedure="false">EUwideConstants!$A$80:$A$82</definedName>
    <definedName function="false" hidden="false" name="OpinionStatementLong" vbProcedure="false">EUwideConstants!$B$80:$B$82</definedName>
    <definedName function="false" hidden="false" name="PrinciplesCompliance" vbProcedure="false">EUwideConstants!$A$21:$A$22</definedName>
    <definedName function="false" hidden="false" name="PrinciplesCompliance2" vbProcedure="false">EUwideConstants!$A$25:$A$26</definedName>
    <definedName function="false" hidden="false" name="PriniciplesCompliance2" vbProcedure="false">EUwideConstants!$A$25:$A$26</definedName>
    <definedName function="false" hidden="false" name="ReportingScope" vbProcedure="false">EUwideConstants!$A$71:$A$71</definedName>
    <definedName function="false" hidden="false" name="reportingyear" vbProcedure="false">EUwideConstants!$A$46:$A$55</definedName>
    <definedName function="false" hidden="false" name="RulesCompliance" vbProcedure="false">EUwideConstants!$A$6:$A$7</definedName>
    <definedName function="false" hidden="false" name="Rulescompliance2" vbProcedure="false">EUwideConstants!$A$11:$A$13</definedName>
    <definedName function="false" hidden="false" name="rulescompliance3" vbProcedure="false">EUwideConstants!$A$16:$A$18</definedName>
    <definedName function="false" hidden="false" name="SelectYesNo" vbProcedure="false">EUwideConstants!$A$63:$A$65</definedName>
    <definedName function="false" hidden="false" name="Signed_on_behalf_of" vbProcedure="false">EUwideConstants!$A$74</definedName>
    <definedName function="false" hidden="false" name="sitevisit" vbProcedure="false">EUwideConstants!$A$2:$A$3</definedName>
    <definedName function="false" hidden="false" name="smalllowemitter" vbProcedure="false">EUwideConstants!$A$42:$A$43</definedName>
    <definedName function="false" hidden="false" name="Yes" vbProcedure="false">EUwideConstants!$A$29</definedName>
    <definedName function="false" hidden="false" name="yesno" vbProcedure="false">EUwideConstants!$A$29:$A$30</definedName>
    <definedName function="false" hidden="false" localSheetId="0" name="Z_3EE4370E_84AC_4220_AECA_2B19C5F3775F__wvu_PrintArea" vbProcedure="false">'Guidelines and Conditions'!$C$12:$D$55</definedName>
    <definedName function="false" hidden="false" localSheetId="0" name="Z_A54031ED_59E9_4190_9F48_094FDC80E5C8__wvu_PrintArea" vbProcedure="false">'Guidelines and Conditions'!$C$12:$D$55</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4" name="Z_3EE4370E_84AC_4220_AECA_2B19C5F3775F__wvu_Rows" vbProcedure="false">'Annex 2 - basis of work (RE)'!$49:$49</definedName>
    <definedName function="false" hidden="false" localSheetId="4" name="Z_A54031ED_59E9_4190_9F48_094FDC80E5C8__wvu_Rows" vbProcedure="false">'Annex 2 - basis of work (RE)'!$49:$49</definedName>
    <definedName function="false" hidden="false" localSheetId="7" name="Excel_BuiltIn__FilterDatabase" vbProcedure="false">EUwideConstants!$A$46:$A$55</definedName>
    <definedName function="false" hidden="false" localSheetId="7" name="Z_3EE4370E_84AC_4220_AECA_2B19C5F3775F__wvu_FilterData" vbProcedure="false">EUwideConstants!$A$46:$A$55</definedName>
    <definedName function="false" hidden="false" localSheetId="7" name="Z_A54031ED_59E9_4190_9F48_094FDC80E5C8__wvu_FilterData" vbProcedure="false">EUwideConstants!$A$46:$A$5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0"/>
            <rFont val="Arial"/>
            <family val="0"/>
          </rPr>
          <t xml:space="preserve">For Member States:
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3</xdr:col>
                <xdr:colOff>17</xdr:colOff>
                <xdr:row>13</xdr:row>
                <xdr:rowOff>1</xdr:rowOff>
              </xdr:from>
              <xdr:to>
                <xdr:col>5</xdr:col>
                <xdr:colOff>57</xdr:colOff>
                <xdr:row>17</xdr:row>
                <xdr:rowOff>4</xdr:rowOff>
              </xdr:to>
            </anchor>
          </commentPr>
        </mc:Choice>
        <mc:Fallback/>
      </mc:AlternateContent>
    </comment>
  </commentList>
</comments>
</file>

<file path=xl/sharedStrings.xml><?xml version="1.0" encoding="utf-8"?>
<sst xmlns="http://schemas.openxmlformats.org/spreadsheetml/2006/main" count="992" uniqueCount="965">
  <si>
    <t xml:space="preserve">-</t>
  </si>
  <si>
    <t xml:space="preserve">1.</t>
  </si>
  <si>
    <t xml:space="preserve">2.</t>
  </si>
  <si>
    <t xml:space="preserve">3.</t>
  </si>
  <si>
    <t xml:space="preserve">Select reason or blank line</t>
  </si>
  <si>
    <t xml:space="preserve">A.</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RE</t>
  </si>
  <si>
    <t xml:space="preserve">#</t>
  </si>
  <si>
    <t xml:space="preserve">4.</t>
  </si>
  <si>
    <t xml:space="preserve">5.</t>
  </si>
  <si>
    <t xml:space="preserve">6.</t>
  </si>
  <si>
    <t xml:space="preserve">7.</t>
  </si>
  <si>
    <t xml:space="preserve">8.</t>
  </si>
  <si>
    <t xml:space="preserve">9.</t>
  </si>
  <si>
    <t xml:space="preserve">10.</t>
  </si>
  <si>
    <t xml:space="preserve">New field 2025</t>
  </si>
  <si>
    <t xml:space="preserve">SiteVisit</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SmallLowEmitter</t>
  </si>
  <si>
    <t xml:space="preserve">ReportingYear</t>
  </si>
  <si>
    <t xml:space="preserve">MaterialityThreshold</t>
  </si>
  <si>
    <t xml:space="preserve">SelectYesNo</t>
  </si>
  <si>
    <t xml:space="preserve">NameMissing</t>
  </si>
  <si>
    <t xml:space="preserve">ReportingScope</t>
  </si>
  <si>
    <t xml:space="preserve">Signed_on_behalf_of</t>
  </si>
  <si>
    <t xml:space="preserve">OpinionStatement</t>
  </si>
  <si>
    <t xml:space="preserve">OpinionStatementLong</t>
  </si>
  <si>
    <t xml:space="preserve">CompetentAuthority</t>
  </si>
  <si>
    <t xml:space="preserve">Number</t>
  </si>
  <si>
    <t xml:space="preserve">TEXT (Language Version)</t>
  </si>
  <si>
    <t xml:space="preserve">TEXT (English Original)</t>
  </si>
  <si>
    <t xml:space="preserve">VERIFICATION REPORT </t>
  </si>
  <si>
    <t xml:space="preserve">Guidelines and Conditions'!$B$1</t>
  </si>
  <si>
    <t xml:space="preserve">For the verification of regulated entity's reports</t>
  </si>
  <si>
    <t xml:space="preserve">; 'Guidelines and Conditions'!$B$2</t>
  </si>
  <si>
    <t xml:space="preserve">Before you use this file, please carry out the following steps:</t>
  </si>
  <si>
    <t xml:space="preserve">; 'Guidelines and Conditions'!$B$4</t>
  </si>
  <si>
    <t xml:space="preserve">(a)  Read carefully 'How to use this file'. These are the instructions for filling this template.</t>
  </si>
  <si>
    <t xml:space="preserve">; 'Guidelines and Conditions'!$B$5</t>
  </si>
  <si>
    <t xml:space="preserve">(b)  Identify the Competent Authority (CA) to which the regulated entity whose report you are verifying, has to submit the verified emission report. Note that "Member State" here means all States which are participating in the EU ETS, not only EU Member States.</t>
  </si>
  <si>
    <t xml:space="preserve">; 'Guidelines and Conditions'!$B$6</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 'Guidelines and Conditions'!$B$7</t>
  </si>
  <si>
    <t xml:space="preserve">(d) Some Member States may require you to use an alternative system, such as internet-based form instead of a spreadsheet. Check your Member State requirements. In this case the CA will provide further information to you.</t>
  </si>
  <si>
    <t xml:space="preserve">; 'Guidelines and Conditions'!$B$8</t>
  </si>
  <si>
    <t xml:space="preserve">Go to 'How to use this file'</t>
  </si>
  <si>
    <t xml:space="preserve">; 'Guidelines and Conditions'!$B$10</t>
  </si>
  <si>
    <t xml:space="preserve">Guidelines and Conditions</t>
  </si>
  <si>
    <t xml:space="preserve">; 'Guidelines and Conditions'!$C$12</t>
  </si>
  <si>
    <t xml:space="preserve">Article 30f declares Article 14 and 15 of Directive 2003/87/EC applicable to ETS2. Article 15 of that Directive requires Member States to ensure that the reports submitted  pursuant to Article 14 of that Directive, are verified in accordance with Commission Regulation (EU) No. 2018/2067 on the verification of data and the accreditation of verifiers pursuant to Directive 2003/87/EC. </t>
  </si>
  <si>
    <t xml:space="preserve">Guidelines and Conditions'!$C$14</t>
  </si>
  <si>
    <t xml:space="preserve">The Directive can be downloaded from:</t>
  </si>
  <si>
    <t xml:space="preserve">; 'Guidelines and Conditions'!$C$15</t>
  </si>
  <si>
    <t xml:space="preserve">http://eur-lex.europa.eu/eli/dir/2003/87</t>
  </si>
  <si>
    <t xml:space="preserve">Guidelines and Conditions'!$C$16</t>
  </si>
  <si>
    <t xml:space="preserve">The Accreditation and Verification Regulation (Commission Regulation (EU) No. 2018/2067 (hereinafter the "AVR"), defines further requirements for accreditation of verifiers and the verification of regulated entity's reports. These requirements are included in Chapter IIIa of the AVR. </t>
  </si>
  <si>
    <t xml:space="preserve">Guidelines and Conditions'!$C$18</t>
  </si>
  <si>
    <t xml:space="preserve">The AVR can be downloaded from:</t>
  </si>
  <si>
    <t xml:space="preserve">; 'Guidelines and Conditions'!$C$19</t>
  </si>
  <si>
    <t xml:space="preserve">https://eur-lex.europa.eu/eli/reg_impl/2018/2067</t>
  </si>
  <si>
    <t xml:space="preserve">Guidelines and Conditions'!$C$20</t>
  </si>
  <si>
    <t xml:space="preserve">Article 43a of the AVR spells out the objective of verification to ensure the reliability of the information in the emissions:</t>
  </si>
  <si>
    <t xml:space="preserve">; 'Guidelines and Conditions'!$C$22</t>
  </si>
  <si>
    <t xml:space="preserve">A verified regulated entity's report shall be reliable for users. It shall represent faithfully that which it either purports to represent or may reasonably be expected to represent. The process of verifying a regulated entity's reports shall be an effective and reliable tool in support of quality assurance and quality control procedures, providing information upon which a regulated entity can act to improve performance in monitoring and reporting emissions.
</t>
  </si>
  <si>
    <t xml:space="preserve">; 'Guidelines and Conditions'!$C$23</t>
  </si>
  <si>
    <t xml:space="preserve">Furthermore, in accordance with Annex V of Directive 2003/87/EC and the AVR, the verifier should apply a risk based approach with the aim of reaching a verification opinion providing reasonable assurance that the regulated entity's report  is free from material misstatements and that the report can be verified as satisfactory.</t>
  </si>
  <si>
    <t xml:space="preserve">; 'Guidelines and Conditions'!$C$25</t>
  </si>
  <si>
    <t xml:space="preserve">Article 43r(1) of the AVR states that the conclusions on the verification of the regulated entity's report and the verification opinion are submitted in a verification report:</t>
  </si>
  <si>
    <t xml:space="preserve">; 'Guidelines and Conditions'!$C$27</t>
  </si>
  <si>
    <t xml:space="preserve">Based on the information collected during the verification, the verifier shall issue a verification report to the regulated entity on each emission report that was subject to verification. </t>
  </si>
  <si>
    <t xml:space="preserve">; 'Guidelines and Conditions'!$C$28</t>
  </si>
  <si>
    <t xml:space="preserve">And Article 43r (2) of the AVR requires: </t>
  </si>
  <si>
    <t xml:space="preserve">; 'Guidelines and Conditions'!$C$30</t>
  </si>
  <si>
    <t xml:space="preserve">The regulated entity shall submit the verification report to the competent authority together with the regulated entity's report concerned. </t>
  </si>
  <si>
    <t xml:space="preserve">; 'Guidelines and Conditions'!$C$31</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regulated entity's report. This Verification Report template represents the views of the Commission services at the time of publication.</t>
  </si>
  <si>
    <t xml:space="preserve">; 'Guidelines and Conditions'!$C$33</t>
  </si>
  <si>
    <t xml:space="preserve">This is the final version of the Verification Report template, June 2025</t>
  </si>
  <si>
    <t xml:space="preserve">Guidelines and Conditions'!$C$34</t>
  </si>
  <si>
    <t xml:space="preserve">The verification report template has been produced to comply with the requirements of Article 43r of the AVR, the harmonised standards referred to in Article 4 of the AVR (EN ISO 14065), and the specific requirements for financial assurance based verifiers. It has been based on these requirements and acknowledged best practices.</t>
  </si>
  <si>
    <t xml:space="preserve">; 'Guidelines and Conditions'!$C$36</t>
  </si>
  <si>
    <t xml:space="preserve">Guidance on the contents of this verification report template is provided in the key guidance note on the verification report. Please consult this guidance note when completing the verification report template.</t>
  </si>
  <si>
    <t xml:space="preserve">; 'Guidelines and Conditions'!$C$38</t>
  </si>
  <si>
    <t xml:space="preserve">All guidance documents and templates developed by the Commission Services on the AVR can be found at the following two links:</t>
  </si>
  <si>
    <t xml:space="preserve">; 'Guidelines and Conditions'!$C$40</t>
  </si>
  <si>
    <t xml:space="preserve">https://climate.ec.europa.eu/eu-action/eu-emissions-trading-system-eu-ets/ets2-buildings-road-transport-and-additional-sectors_en</t>
  </si>
  <si>
    <t xml:space="preserve">; 'Guidelines and Conditions'!$C$41</t>
  </si>
  <si>
    <t xml:space="preserve">https://climate.ec.europa.eu/eu-action/eu-emissions-trading-system-eu-ets/monitoring-reporting-and-verification_en#documentation
</t>
  </si>
  <si>
    <t xml:space="preserve">; 'Guidelines and Conditions'!$C$42</t>
  </si>
  <si>
    <t xml:space="preserve">Information sources</t>
  </si>
  <si>
    <t xml:space="preserve">; 'Guidelines and Conditions'!$B$44</t>
  </si>
  <si>
    <t xml:space="preserve">EU Websites:</t>
  </si>
  <si>
    <t xml:space="preserve">; 'Guidelines and Conditions'!$B$45</t>
  </si>
  <si>
    <t xml:space="preserve">EU Legislation:</t>
  </si>
  <si>
    <t xml:space="preserve">Guidelines and Conditions'!$C$46</t>
  </si>
  <si>
    <t xml:space="preserve">http://eur-lex.europa.eu/en/index.htm</t>
  </si>
  <si>
    <t xml:space="preserve">; 'Guidelines and Conditions'!$E$46</t>
  </si>
  <si>
    <t xml:space="preserve">EU ETS general:</t>
  </si>
  <si>
    <t xml:space="preserve">; 'Guidelines and Conditions'!$C$47</t>
  </si>
  <si>
    <t xml:space="preserve">https://ec.europa.eu/clima/eu-action/eu-emissions-trading-system-eu-ets_en</t>
  </si>
  <si>
    <t xml:space="preserve">Guidelines and Conditions'!$E$47</t>
  </si>
  <si>
    <t xml:space="preserve">Monitoring and Reporting in the ETS2: 
    </t>
  </si>
  <si>
    <t xml:space="preserve">; 'Guidelines and Conditions'!$C$48</t>
  </si>
  <si>
    <t xml:space="preserve">Guidelines and Conditions'!$C$43; 'Guidelines and Conditions'!$E$48</t>
  </si>
  <si>
    <t xml:space="preserve">Other websites:</t>
  </si>
  <si>
    <t xml:space="preserve">; 'Guidelines and Conditions'!$B$49</t>
  </si>
  <si>
    <t xml:space="preserve">&lt;to be provided by Member State&gt;</t>
  </si>
  <si>
    <t xml:space="preserve">; 'Guidelines and Conditions'!$C$50</t>
  </si>
  <si>
    <t xml:space="preserve">Helpdesk:</t>
  </si>
  <si>
    <t xml:space="preserve">; 'Guidelines and Conditions'!$B$53</t>
  </si>
  <si>
    <t xml:space="preserve">&lt;to be provided by Member State, if relevant&gt;</t>
  </si>
  <si>
    <t xml:space="preserve">; 'Guidelines and Conditions'!$B$54</t>
  </si>
  <si>
    <t xml:space="preserve">Member State-specific guidance is listed here:</t>
  </si>
  <si>
    <t xml:space="preserve">; 'Guidelines and Conditions'!$B$56; 'Annex 2 - basis of work (RE)'!$B$32</t>
  </si>
  <si>
    <t xml:space="preserve">Language version:</t>
  </si>
  <si>
    <t xml:space="preserve">; 'Guidelines and Conditions'!$B$68</t>
  </si>
  <si>
    <t xml:space="preserve">Reference filename:</t>
  </si>
  <si>
    <t xml:space="preserve">; 'Guidelines and Conditions'!$B$69</t>
  </si>
  <si>
    <t xml:space="preserve">How to use this file</t>
  </si>
  <si>
    <t xml:space="preserve">; 'READ ME How to use this file'!$B$1</t>
  </si>
  <si>
    <t xml:space="preserve">This verification report template comprises the following sheets which are inextricably intertwined:</t>
  </si>
  <si>
    <t xml:space="preserve">; 'READ ME How to use this file'!$B$2</t>
  </si>
  <si>
    <t xml:space="preserve">Opinion Statement (regulated entity)</t>
  </si>
  <si>
    <t xml:space="preserve">; 'READ ME How to use this file'!$B$3</t>
  </si>
  <si>
    <t xml:space="preserve">The formal opinion document to be signed by the verifier's authorised signatory</t>
  </si>
  <si>
    <t xml:space="preserve">; 'READ ME How to use this file'!$C$3</t>
  </si>
  <si>
    <t xml:space="preserve">Annex 1 : FINDINGS</t>
  </si>
  <si>
    <t xml:space="preserve">; 'READ ME How to use this file'!$B$4</t>
  </si>
  <si>
    <t xml:space="preserve">To list all remaining - uncorrected - misstatements, non-conformities and non-compliances, and the key improvement opportunities identified from the verification</t>
  </si>
  <si>
    <t xml:space="preserve">; 'READ ME How to use this file'!$C$4</t>
  </si>
  <si>
    <t xml:space="preserve">Annex 2 : BASIS OF WORK</t>
  </si>
  <si>
    <t xml:space="preserve">; 'READ ME How to use this file'!$B$5</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 'READ ME How to use this file'!$C$5</t>
  </si>
  <si>
    <t xml:space="preserve">Annex 3 : CHANGES </t>
  </si>
  <si>
    <t xml:space="preserve">; 'READ ME How to use this file'!$B$6</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 'READ ME How to use this file'!$C$6</t>
  </si>
  <si>
    <t xml:space="preserve">Colour codes</t>
  </si>
  <si>
    <t xml:space="preserve">; 'READ ME How to use this file'!$A$8</t>
  </si>
  <si>
    <t xml:space="preserve">Please complete all the yellow cells in the template deleting or amending as appropriate any text that is already in the cell, and in accordance with the specific instructions to the right of the cell. </t>
  </si>
  <si>
    <t xml:space="preserve">; 'READ ME How to use this file'!$B$9</t>
  </si>
  <si>
    <t xml:space="preserve">Update the cells in blue to ensure that only the criteria reference documents relevant to your verifier and this verification are selected.</t>
  </si>
  <si>
    <t xml:space="preserve">; 'READ ME How to use this file'!$B$10</t>
  </si>
  <si>
    <t xml:space="preserve">Cells in green will automatically calculate or give an auto message depending on the information given in other cells</t>
  </si>
  <si>
    <t xml:space="preserve">READ ME How to use this file'!$B$11</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 'READ ME How to use this file'!$B$12</t>
  </si>
  <si>
    <t xml:space="preserve">The contents of the opinion statement and the three associated annexes should be copied and pasted into the relevant sections at the end of the Annual Emissions Reporting template .xls.  The regulated entity should then submit the entire verified emissions report to the Competent Authority.  It is not possible to use the "Edit/Move or Copy Sheet" function in Excel, due to workbook protection in Excel. </t>
  </si>
  <si>
    <t xml:space="preserve">; 'READ ME How to use this file'!$B$14</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 'READ ME How to use this file'!$B$15</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 'READ ME How to use this file'!$B$17</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 'READ ME How to use this file'!$B$21</t>
  </si>
  <si>
    <t xml:space="preserve">GUIDANCE FOR VERIFIERS</t>
  </si>
  <si>
    <t xml:space="preserve">; 'Opinion Statement (RE)'!$C$1; 'Annex 1 - Findings'!$E$1; 'Annex 2 - basis of work (RE)'!$C$1; 'Annex 2 - basis of work (Avi)'!$C$1; 'Annex 3 - Changes '!$D$1</t>
  </si>
  <si>
    <t xml:space="preserve">Independent Reasonable Assurance Verification Report Opinion Statement - Emissions Trading System for Buildings, Road Transport and additional sectors (ETS2)</t>
  </si>
  <si>
    <t xml:space="preserve">; 'Opinion Statement (RE)'!$A$2</t>
  </si>
  <si>
    <t xml:space="preserve">Please complete all the yellow cells in the opinion template amending as appropriate any text that is already in the cell and/or hiding blocks.  Further instructions or comments are below against individual lines, as relevant.  Further detail concerning background to the verification etc should be given in Annex 2.</t>
  </si>
  <si>
    <t xml:space="preserve">; 'Opinion Statement (RE)'!$C$2</t>
  </si>
  <si>
    <t xml:space="preserve">ETS2 Annual Reporting</t>
  </si>
  <si>
    <t xml:space="preserve">; 'Opinion Statement (RE)'!$A$3; 'Annex 1 - Findings'!$A$2; 'EUwideConstants'!$A$71</t>
  </si>
  <si>
    <t xml:space="preserve">REGULATED ENTITY DETAILS</t>
  </si>
  <si>
    <t xml:space="preserve">; 'Opinion Statement (RE)'!$A$5</t>
  </si>
  <si>
    <t xml:space="preserve">Name of regulated entity: </t>
  </si>
  <si>
    <t xml:space="preserve">; 'Opinion Statement (RE)'!$A$6</t>
  </si>
  <si>
    <t xml:space="preserve">&lt;insert name of regulated entity</t>
  </si>
  <si>
    <t xml:space="preserve">; 'Opinion Statement (RE)'!$C$6</t>
  </si>
  <si>
    <t xml:space="preserve">Address of regulated entity:</t>
  </si>
  <si>
    <t xml:space="preserve">; 'Opinion Statement (RE)'!$A$7</t>
  </si>
  <si>
    <t xml:space="preserve">Unique ID: </t>
  </si>
  <si>
    <t xml:space="preserve">; 'Opinion Statement (RE)'!$A$8</t>
  </si>
  <si>
    <t xml:space="preserve">GHG Permit Number: </t>
  </si>
  <si>
    <t xml:space="preserve">; 'Opinion Statement (RE)'!$A$9</t>
  </si>
  <si>
    <t xml:space="preserve">Date(s) of relevant approved MP and period of validity for each plan:</t>
  </si>
  <si>
    <t xml:space="preserve">; 'Opinion Statement (RE)'!$A$10</t>
  </si>
  <si>
    <t xml:space="preserve">&lt; Please include all approved MP versions that are relevant for the reporting period, including the versions that have been approved just before the issuing of the verification report and are relevant for the reporting period.  </t>
  </si>
  <si>
    <t xml:space="preserve">; 'Opinion Statement (RE)'!$C$10</t>
  </si>
  <si>
    <t xml:space="preserve">Approving Competent Authority:</t>
  </si>
  <si>
    <t xml:space="preserve">; 'Opinion Statement (RE)'!$A$11</t>
  </si>
  <si>
    <t xml:space="preserve">&lt;Insert Competent Authority that is responsible for approval of the monitoring plan and significant changes thereof</t>
  </si>
  <si>
    <t xml:space="preserve">; 'Opinion Statement (RE)'!$C$11</t>
  </si>
  <si>
    <t xml:space="preserve">Category:</t>
  </si>
  <si>
    <t xml:space="preserve">; 'Opinion Statement (RE)'!$A$12</t>
  </si>
  <si>
    <t xml:space="preserve">Is the regulated entity a 'low emitter'?</t>
  </si>
  <si>
    <t xml:space="preserve">; 'Opinion Statement (RE)'!$A$13</t>
  </si>
  <si>
    <r>
      <rPr>
        <i val="true"/>
        <sz val="10"/>
        <color rgb="FF000080"/>
        <rFont val="Arial"/>
        <family val="2"/>
      </rPr>
      <t xml:space="preserve">&lt;A regulated entity with low emissions is defined in Article 75n(1) of Commission Regulation (EU) 2018/2066 (Monitoring and Reporting Regulation, MRR). These are the following entities:
(a) from 2027 to 2030 entities where the average verified annual emission associated with the fuels released for consumption in the 2 years preceding the reporting period before application of the scope factor was less than 1 000 tonnes of CO</t>
    </r>
    <r>
      <rPr>
        <i val="true"/>
        <sz val="8"/>
        <color rgb="FF000080"/>
        <rFont val="Arial"/>
        <family val="2"/>
      </rPr>
      <t xml:space="preserve">2</t>
    </r>
    <r>
      <rPr>
        <i val="true"/>
        <sz val="10"/>
        <color rgb="FF000080"/>
        <rFont val="Arial"/>
        <family val="2"/>
      </rPr>
      <t xml:space="preserve"> per year.
(b) from 2031 where the average annual emissions reported in the verified regulated entity's report during the trading period immediately preceding the current trading period, calculated before the application of the scope factor were less than 1 000 tonnes of CO</t>
    </r>
    <r>
      <rPr>
        <i val="true"/>
        <sz val="8"/>
        <color rgb="FF000080"/>
        <rFont val="Arial"/>
        <family val="2"/>
      </rPr>
      <t xml:space="preserve">2</t>
    </r>
    <r>
      <rPr>
        <i val="true"/>
        <sz val="10"/>
        <color rgb="FF000080"/>
        <rFont val="Arial"/>
        <family val="2"/>
      </rPr>
      <t xml:space="preserve"> per year.
More information is provided in Chapter 5 of the ETS2 AV Guidance. Please note that CO</t>
    </r>
    <r>
      <rPr>
        <i val="true"/>
        <sz val="8"/>
        <color rgb="FF000080"/>
        <rFont val="Arial"/>
        <family val="2"/>
      </rPr>
      <t xml:space="preserve">2</t>
    </r>
    <r>
      <rPr>
        <i val="true"/>
        <sz val="10"/>
        <color rgb="FF000080"/>
        <rFont val="Arial"/>
        <family val="2"/>
      </rPr>
      <t xml:space="preserve"> stemming from zero rated fuels is excluded for determining in which category the regulated entity falls. </t>
    </r>
  </si>
  <si>
    <t xml:space="preserve">; 'Opinion Statement (RE)'!$C$13</t>
  </si>
  <si>
    <t xml:space="preserve">EMISSIONS DETAILS</t>
  </si>
  <si>
    <t xml:space="preserve">; 'Opinion Statement (RE)'!$A$15</t>
  </si>
  <si>
    <t xml:space="preserve">Reporting Year:</t>
  </si>
  <si>
    <t xml:space="preserve">; 'Opinion Statement (RE)'!$A$16</t>
  </si>
  <si>
    <t xml:space="preserve">Reference document:</t>
  </si>
  <si>
    <t xml:space="preserve">; 'Opinion Statement (RE)'!$A$17</t>
  </si>
  <si>
    <t xml:space="preserve">&lt;insert the name of the file containing the emissions report, including date and version number. This should be the name of the electronic file which should contain a date and version number in the file naming convention</t>
  </si>
  <si>
    <t xml:space="preserve">; 'Opinion Statement (RE)'!$C$17</t>
  </si>
  <si>
    <t xml:space="preserve">Date of the regulated entity's report:</t>
  </si>
  <si>
    <t xml:space="preserve">; 'Opinion Statement (RE)'!$A$18</t>
  </si>
  <si>
    <t xml:space="preserve">&lt;insert the date of the report subject to verification (this should match the date of the report into which this verification opinion is inserted/the final version of the report if it has been revised or updated prior to final verification</t>
  </si>
  <si>
    <t xml:space="preserve">; 'Opinion Statement (RE)'!$C$18</t>
  </si>
  <si>
    <r>
      <rPr>
        <b val="true"/>
        <sz val="10"/>
        <color rgb="FF333399"/>
        <rFont val="Arial"/>
        <family val="2"/>
      </rPr>
      <t xml:space="preserve">Total Emissions in tCO</t>
    </r>
    <r>
      <rPr>
        <b val="true"/>
        <vertAlign val="subscript"/>
        <sz val="10"/>
        <color rgb="FF333399"/>
        <rFont val="Arial"/>
        <family val="2"/>
      </rPr>
      <t xml:space="preserve">2e</t>
    </r>
    <r>
      <rPr>
        <b val="true"/>
        <sz val="10"/>
        <color rgb="FF333399"/>
        <rFont val="Arial"/>
        <family val="2"/>
      </rPr>
      <t xml:space="preserve">:</t>
    </r>
  </si>
  <si>
    <t xml:space="preserve">; 'Opinion Statement (RE)'!$A$19</t>
  </si>
  <si>
    <t xml:space="preserve">Released Fuel Types:</t>
  </si>
  <si>
    <t xml:space="preserve">; 'Opinion Statement (RE)'!$A$20</t>
  </si>
  <si>
    <t xml:space="preserve">&lt;Gas/Diesel/Coal/HFO/etc….. please state which ETS2 fuel type(s) are released for consumption by the regulated entity. Please note that this line requires entry of a list of FUEL types (e.g. refinery fuel gas, coal etc) ONLY. For more information on what fuel streams are covered by ETS2, please see section 2.2 of MRR ETS2 Guidance.</t>
  </si>
  <si>
    <t xml:space="preserve">Opinion Statement (RE)'!$C$20</t>
  </si>
  <si>
    <t xml:space="preserve">Methodology used:</t>
  </si>
  <si>
    <t xml:space="preserve">; 'Opinion Statement (RE)'!$A$21</t>
  </si>
  <si>
    <t xml:space="preserve">&lt; please specify in general terms what monitoring methodology is used to determine the released fuel amounts; e.g. continual metering, batch metering, methods based on excise duty directive and energy tax directive methods. If more than one methodology is used, please specify clearly the fuels to which the methodology relates&gt;</t>
  </si>
  <si>
    <t xml:space="preserve">Opinion Statement (RE)'!$C$21</t>
  </si>
  <si>
    <t xml:space="preserve">Emissions factors used:</t>
  </si>
  <si>
    <t xml:space="preserve">; 'Opinion Statement (RE)'!$A$22</t>
  </si>
  <si>
    <t xml:space="preserve">&lt; state what type of factor is being used for the different types of fuels (e.g. defaults/ activity-specific etc)</t>
  </si>
  <si>
    <t xml:space="preserve">Opinion Statement (RE)'!$C$22</t>
  </si>
  <si>
    <t xml:space="preserve">Scope factor and method used:</t>
  </si>
  <si>
    <t xml:space="preserve">Opinion Statement (RE)'!$A$23</t>
  </si>
  <si>
    <t xml:space="preserve">&lt;please specify what type of scope factor is used for the different types of fuel streams and describe in general terms what methods were used to determine the scope factor; e.g. ETS1 annual emission report, physical distinction of flows, chemical distinction of fuels, chemical marking, chain of custody, national marking, indirect methods, default value of 1, default value of lower than 1)&gt;</t>
  </si>
  <si>
    <t xml:space="preserve">Opinion Statement (RE)'!$C$23</t>
  </si>
  <si>
    <t xml:space="preserve">Changes in the operations of the regulated entity during the reporting year:</t>
  </si>
  <si>
    <t xml:space="preserve">; 'Opinion Statement (RE)'!$A$24</t>
  </si>
  <si>
    <t xml:space="preserve">&lt; provide brief details of any changes that have occurred during the reporting year that materially affect the emissions being reported and the trend from year to year, and that have not already been disclosed above: e.g. changes in the categorisation of fuel streams released for consumption, new fuel streams, new monitoring methods&gt;</t>
  </si>
  <si>
    <t xml:space="preserve">SITE VERIFICATION DETAILS</t>
  </si>
  <si>
    <t xml:space="preserve">; 'Opinion Statement (RE)'!$A$26</t>
  </si>
  <si>
    <t xml:space="preserve">Physical site visit carried out  during verification of a regulated entity's report:</t>
  </si>
  <si>
    <t xml:space="preserve">; 'Opinion Statement (RE)'!$A$27</t>
  </si>
  <si>
    <t xml:space="preserve">Yes or no &lt; If the site visit was waived under Article 43v (3) - (6)  and 43w of the AVR, please provide brief details below under justification as to why not and specify which criteria in Article 43w of the AVR was used to waive site visit. Please see section 3.2.7 of ETS2 AV guidance provided by the Commission.
</t>
  </si>
  <si>
    <t xml:space="preserve">Opinion Statement (RE)'!$C$27</t>
  </si>
  <si>
    <t xml:space="preserve">Virtual site visit carried out at the regulated entity because of force majeure:</t>
  </si>
  <si>
    <t xml:space="preserve">Opinion Statement (RE)'!$A$28</t>
  </si>
  <si>
    <t xml:space="preserve">Yes or no. &lt;If the site visit was carried out virtually because of force majeure under Article 34a of the AVR, please provide details under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ey Guidance Note II.5 on site visits provides more information:</t>
  </si>
  <si>
    <t xml:space="preserve">https://climate.ec.europa.eu/document/download/f104cd3b-7e1d-4523-90ac-cf3d7ae4176d_en?filename=kgn_5_site_visits_en.pdf</t>
  </si>
  <si>
    <t xml:space="preserve">Date(s) of visit(s):</t>
  </si>
  <si>
    <t xml:space="preserve">; 'Opinion Statement (RE)'!$A$29</t>
  </si>
  <si>
    <t xml:space="preserve">If yes &lt; insert date of visit&gt;. If a virtual site visit has been carried out according to Article 34a AVR please also insert date of virtual site visit. </t>
  </si>
  <si>
    <t xml:space="preserve">Opinion Statement (RE)'!$C$29</t>
  </si>
  <si>
    <t xml:space="preserve">Number of days on-site:</t>
  </si>
  <si>
    <t xml:space="preserve">; 'Opinion Statement (RE)'!$A$30</t>
  </si>
  <si>
    <t xml:space="preserve">Name of (lead) auditor(s)/ technical experts undertaking site visit(s):</t>
  </si>
  <si>
    <t xml:space="preserve">Opinion Statement (RE)'!$A$31</t>
  </si>
  <si>
    <t xml:space="preserve">&lt;Insert the name of the lead auditor, the auditor and technical expert involved in site visits</t>
  </si>
  <si>
    <t xml:space="preserve">; 'Opinion Statement (RE)'!$C$31</t>
  </si>
  <si>
    <t xml:space="preserve">Article 43v (3 - (6) AVR and 43(w) AVR: Justification for not undertaking site visit </t>
  </si>
  <si>
    <t xml:space="preserve">Opinion Statement (RE)'!$A$32</t>
  </si>
  <si>
    <t xml:space="preserve">&lt; if no above, insert brief reasons why a site visit was not considered necessary&gt; 
&lt;If the site was waived in the first verification in accordance with Article 43x(4) and (5) AVR (where the verifier decided to apply Article 43x(2) for 2025 or 2026 emissions, or regulated entities with low emissions), please state which situation is applicable&gt;</t>
  </si>
  <si>
    <t xml:space="preserve">Opinion Statement (RE)'!$C$32</t>
  </si>
  <si>
    <t xml:space="preserve">Date of written approval from the Competent Authority for waive of site visit (Article 43v and 43w AVR)</t>
  </si>
  <si>
    <t xml:space="preserve">Opinion Statement (RE)'!$A$33</t>
  </si>
  <si>
    <r>
      <rPr>
        <i val="true"/>
        <sz val="10"/>
        <color rgb="FF000080"/>
        <rFont val="Arial"/>
        <family val="2"/>
      </rPr>
      <t xml:space="preserve">&lt;If a site visit is waived, the date of written Competent Authority approval for waive of the site visit requirement is: </t>
    </r>
    <r>
      <rPr>
        <i val="true"/>
        <sz val="10"/>
        <color rgb="FFFF0000"/>
        <rFont val="Arial"/>
        <family val="2"/>
      </rPr>
      <t xml:space="preserve">&lt; insert date&gt;</t>
    </r>
    <r>
      <rPr>
        <i val="true"/>
        <sz val="10"/>
        <color rgb="FF000080"/>
        <rFont val="Arial"/>
        <family val="2"/>
      </rPr>
      <t xml:space="preserve">. If the regulated entity is a regulated entity with low emissions, please enter NA.</t>
    </r>
  </si>
  <si>
    <t xml:space="preserve">Opinion Statement (RE)'!$C$33</t>
  </si>
  <si>
    <t xml:space="preserve">Article 34a AVR: Justification for conducting a virtual site visit </t>
  </si>
  <si>
    <t xml:space="preserve">Opinion Statement (RE)'!$A$34</t>
  </si>
  <si>
    <t xml:space="preserve">&lt; if a virtual site visit was carried out because of force majeure (Article 34a AVR), insert brief reasons why a virtual site visit was considered necessary. If the virtual site visit was followed-up by a physical site visit, please include the reasons for doing so and give the data of the physical site visit and the corresponding reporting period. For more information please see section 4 of Key guidance note II.5 on site visits: </t>
  </si>
  <si>
    <t xml:space="preserve">Opinion Statement (RE)'!$C$34</t>
  </si>
  <si>
    <t xml:space="preserve">Date of written approval from Competent Authority for carrying out a virtual site visit (Article 34a AVR)</t>
  </si>
  <si>
    <t xml:space="preserve">; 'Opinion Statement (RE)'!$A$33</t>
  </si>
  <si>
    <t xml:space="preserve">&lt;If  a virtual site visit is carried out, the date of written Competent Authority approval for carrying out the virtual site visit is: &lt; insert date&gt;. If the regulated entity is a regulated entity with low emissions, please enter NA.</t>
  </si>
  <si>
    <t xml:space="preserve">; 'Opinion Statement (RE)'!$C$33</t>
  </si>
  <si>
    <t xml:space="preserve">COMPLIANCE WITH ETS2 RULES FOR ETS2 tCO2 DECLARED ABOVE</t>
  </si>
  <si>
    <t xml:space="preserve">Opinion Statement (RE)'!$A$37</t>
  </si>
  <si>
    <t xml:space="preserve">&lt; Only brief answers are required here.  If more detail is needed  for a No response, add this to the relevant section of Annex 1 relating to findings on uncorrected non-compliances or non-conformities</t>
  </si>
  <si>
    <t xml:space="preserve">; 'Opinion Statement (RE)'!$C$37</t>
  </si>
  <si>
    <t xml:space="preserve">Monitoring Plan requirements met:</t>
  </si>
  <si>
    <t xml:space="preserve">; 'Opinion Statement (RE)'!$A$38</t>
  </si>
  <si>
    <t xml:space="preserve">If no, because.......</t>
  </si>
  <si>
    <r>
      <rPr>
        <sz val="10"/>
        <rFont val="Arial"/>
        <family val="2"/>
      </rPr>
      <t xml:space="preserve">; 'Opinion Statement (RE)'!$B$39; 'Opinion Statement (RE)'!$B$41; 'Opinion Statement (RE)'!$B$43; 'Opinion Statement (RE)'!$B$46; 'Opinion Statement (RE)'!$B$50; 'Opinion Statement (RE)'!$B$52; 'Opinion Statement (RE)'!$B$54; 'Opinion Statement (RE)'!$B$56; 'Opinion Statement (RE)'!$B$58; 'Opinion Statement (RE)'!$B$60; 'Opinion Statement (RE)'!$B$62; 'Opinion Statement (RE)'!$B$64; 'Opinion Statement (RE)'!$B$66; 'Opinion Statement (RE)'!$B$72; 'Opinion Statement (RE)'!$B$74; 'Opinion Statement (RE)'!$B$76; 'Opinion Statement (RE)'!$B$78; 'Opinion Statement (RE)'!$B$80; 'Opinion Statement (RE)'!$B$82</t>
    </r>
    <r>
      <rPr>
        <sz val="10"/>
        <color rgb="FFFF0000"/>
        <rFont val="Arial"/>
        <family val="2"/>
      </rPr>
      <t xml:space="preserve">; 'Accounting'!$AK$6; 'Accounting'!$AM$6; 'Accounting'!$AO$6; 'Accounting'!$AQ$6; 'Accounting'!$AT$6; 'Accounting'!$AV$6; 'Accounting'!$AX$6; 'Accounting'!$AZ$6; 'Accounting'!$BB$6; 'Accounting'!$BD$6; 'Accounting'!$BF$6; 'Accounting'!$BH$6; 'Accounting'!$BP$6; 'Accounting'!$BR$6; 'Accounting'!$BT$6; 'Accounting'!$BV$6; 'Accounting'!$BX$6; 'Accounting'!$BZ$6; 'Accounting'!$AK$11; 'Accounting'!$AM$11; 'Accounting'!$AO$11; 'Accounting'!$AQ$11; 'Accounting'!$AT$11; 'Accounting'!$AV$11; 'Accounting'!$AX$11; 'Accounting'!$AZ$11; 'Accounting'!$BB$11; 'Accounting'!$BD$11; 'Accounting'!$BF$11; 'Accounting'!$BH$11; 'Accounting'!$BJ$11; 'Accounting'!$BL$11</t>
    </r>
  </si>
  <si>
    <t xml:space="preserve">&lt; insert reasons why the rule is not complied with</t>
  </si>
  <si>
    <t xml:space="preserve">; 'Opinion Statement (RE)'!$C$39; 'Opinion Statement (RE)'!$C$41; 'Opinion Statement (RE)'!$C$43; 'Opinion Statement (RE)'!$C$50; 'Opinion Statement (RE)'!$C$52; 'Opinion Statement (RE)'!$C$54; 'Opinion Statement (RE)'!$C$56; 'Opinion Statement (RE)'!$C$64; 'Opinion Statement (RE)'!$C$64; 'Opinion Statement (RE)'!$C$66;</t>
  </si>
  <si>
    <t xml:space="preserve">Permit conditions met:</t>
  </si>
  <si>
    <t xml:space="preserve">; 'Opinion Statement (RE)'!$A$40</t>
  </si>
  <si>
    <t xml:space="preserve">EU Regulation on M&amp;R met:</t>
  </si>
  <si>
    <t xml:space="preserve">; 'Opinion Statement (RE)'!$A$42</t>
  </si>
  <si>
    <t xml:space="preserve">&lt;Please also include confirmation of compliance with the rule that biomass fuels, renewable fuels of non-biological origin, recycled carbon fuels or synthetic low carbon fuels for which an emission factor of zero is claimed meets the sustainability and/or the greenhouse gas emissions saving criteria laid down in paragraphs 2 to 7 and 10 of Article 29 or Article 29a of the RED Directive or Article 2 point 13 of Directive (EU) 2024/1788. Please see MRR Guidance 3 on when sustainability and GHG savings criteria apply</t>
  </si>
  <si>
    <t xml:space="preserve">Opinion Statement (RE)'!$C$42</t>
  </si>
  <si>
    <t xml:space="preserve">COMPLIANCE WITH EU REGULATION ON A&amp;V</t>
  </si>
  <si>
    <t xml:space="preserve">Opinion Statement (RE)'!$A$44</t>
  </si>
  <si>
    <t xml:space="preserve">Data verified in detail and back to source: 
(Article 43i(a) &amp; Article 43k(2)(d) AVR)</t>
  </si>
  <si>
    <t xml:space="preserve">Opinion Statement (RE)'!$A$45</t>
  </si>
  <si>
    <t xml:space="preserve">&lt; insert brief reasons why detailed data verification is not considered necessary and/or why data was not verified back to primary source data</t>
  </si>
  <si>
    <t xml:space="preserve">; 'Opinion Statement (RE)'!$C$45</t>
  </si>
  <si>
    <t xml:space="preserve">If yes, was this part of site verification</t>
  </si>
  <si>
    <t xml:space="preserve">; 'Opinion Statement (RE)'!$B$47; ; 'Accounting'!$A$56</t>
  </si>
  <si>
    <t xml:space="preserve">Control activities are documented, implemented, maintained and effective to mitigate the inherent risks:
(Article 43(i)(b) AVR)</t>
  </si>
  <si>
    <t xml:space="preserve">Opinion Statement (RE)'!$A$49</t>
  </si>
  <si>
    <t xml:space="preserve">Procedures listed in monitoring plan are documented, implemented, maintained and effective to mitigate the inherent risks and control risks:
(Article 43i(c) AVR)</t>
  </si>
  <si>
    <t xml:space="preserve">Opinion Statement (RE)'!$A$51</t>
  </si>
  <si>
    <t xml:space="preserve">Data verification:
(Article 43k AVR)</t>
  </si>
  <si>
    <t xml:space="preserve">Opinion Statement (RE)'!$A$53</t>
  </si>
  <si>
    <t xml:space="preserve">&lt; data verification completed as required</t>
  </si>
  <si>
    <t xml:space="preserve">; 'Opinion Statement (RE)'!$C$53</t>
  </si>
  <si>
    <t xml:space="preserve">Correct application of monitoring methodology:
(Article 43l AVR)</t>
  </si>
  <si>
    <t xml:space="preserve">Opinion Statement (RE)'!$A$55</t>
  </si>
  <si>
    <t xml:space="preserve">&lt; please note that this box also covers all aspects of the monitoring methodology including the application of the method to determine the scope factor&gt;
&lt; if the verifier has decided to waive the checks on the determination of the released fuel amounts in accordance with Article 43x(2) AVR, please state so in the box below and confirm that the released fuel amounts in independent evidence corresponds to the released fuel amounts in the emission report&gt;</t>
  </si>
  <si>
    <t xml:space="preserve">Opinion Statement (RE)'!$C$55</t>
  </si>
  <si>
    <t xml:space="preserve">Correct application and implementation of the scope factor and the method to determine the scope factor:
(Article 43l(4) AVR)</t>
  </si>
  <si>
    <t xml:space="preserve">Opinion Statement (RE)'!$A$57</t>
  </si>
  <si>
    <t xml:space="preserve">&lt;insert reasons why the rule is not complied with&gt; &lt;please also complete if inconsistencies were found in whether fuels were released for consumption in sectors listed in Annex III of Directive 2003/87/EC or if double counting was observed between ETS1 and ETS2 (i.e. fuels released for consumption in activities listed in Annex I of Directive 2003/87/EC)</t>
  </si>
  <si>
    <t xml:space="preserve">Opinion Statement (RE)'!$C$57</t>
  </si>
  <si>
    <t xml:space="preserve">Consistency between Annex Xa MRR information and Annex Xb MRR information  </t>
  </si>
  <si>
    <t xml:space="preserve">Opinion Statement (RE)'!$A$59</t>
  </si>
  <si>
    <t xml:space="preserve">&lt;If the regulated entity has received information listed in Annex Xa of the MRR from the operator of an ETS1 installation, please confirm that checks have been carried out between that information and the Annex Xb information in the emission report of the regulated entity and that no inconsistencies were identified&gt; If inconsistencies have been observed, please select no and include further detail here and in Annex I of this template&gt;</t>
  </si>
  <si>
    <t xml:space="preserve">Opinion Statement (RE)'!$C$59</t>
  </si>
  <si>
    <t xml:space="preserve">Verification of methods applied for missing data:
(Article 43m AVR)</t>
  </si>
  <si>
    <t xml:space="preserve">Opinion Statement (RE)'!$A$61</t>
  </si>
  <si>
    <t xml:space="preserve">&lt; insert reasons why emissions report is not complete and state whether an alternative methodology has been used to complete the data gap</t>
  </si>
  <si>
    <t xml:space="preserve">; 'Opinion Statement (RE)'!$C$62</t>
  </si>
  <si>
    <t xml:space="preserve">Uncertainty assessment:
(Article 43l(3) AVR)</t>
  </si>
  <si>
    <t xml:space="preserve">Opinion Statement (RE)'!$A$63</t>
  </si>
  <si>
    <t xml:space="preserve">&lt; confirmation of valid uncertainty assessments</t>
  </si>
  <si>
    <t xml:space="preserve">; 'Opinion Statement (RE)'!$C$63</t>
  </si>
  <si>
    <t xml:space="preserve">Competent Authority (Annex 2 of this template) guidance on M&amp;R met:</t>
  </si>
  <si>
    <t xml:space="preserve">; 'Opinion Statement (RE)'!$A$65</t>
  </si>
  <si>
    <t xml:space="preserve">Previous year Non-Conformity(ies) corrected:</t>
  </si>
  <si>
    <t xml:space="preserve">; 'Opinion Statement (RE)'!$A$67</t>
  </si>
  <si>
    <t xml:space="preserve">Changes etc. identified and not reported to the Competent Authority/included in updated MP:</t>
  </si>
  <si>
    <t xml:space="preserve">; 'Opinion Statement (RE)'!$A$68</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t>
  </si>
  <si>
    <t xml:space="preserve">; 'Opinion Statement (RE)'!$C$68</t>
  </si>
  <si>
    <t xml:space="preserve">COMPLIANCE WITH THE MONITORING AND REPORTING PRINCIPLES</t>
  </si>
  <si>
    <t xml:space="preserve">; 'Opinion Statement (RE)'!$A$70</t>
  </si>
  <si>
    <t xml:space="preserve">Accuracy:</t>
  </si>
  <si>
    <t xml:space="preserve">; 'Opinion Statement (RE)'!$A$71</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t>
  </si>
  <si>
    <t xml:space="preserve">; 'Opinion Statement (RE)'!$C$71</t>
  </si>
  <si>
    <t xml:space="preserve">Completeness:</t>
  </si>
  <si>
    <t xml:space="preserve">; 'Opinion Statement (RE)'!$A$73</t>
  </si>
  <si>
    <t xml:space="preserve">Consistency:</t>
  </si>
  <si>
    <t xml:space="preserve">; 'Opinion Statement (RE)'!$A$75</t>
  </si>
  <si>
    <t xml:space="preserve">&lt; insert reasons why the principle is not complied with</t>
  </si>
  <si>
    <t xml:space="preserve">; 'Opinion Statement (RE)'!$C$72; 'Opinion Statement (RE)'!$C$74; 'Opinion Statement (RE)'!$C$76; 'Opinion Statement (RE)'!$C$78;  'Opinion Statement (RE)'!$C$80; 'Opinion Statement (RE)'!$C$82</t>
  </si>
  <si>
    <t xml:space="preserve">Comparability over time:</t>
  </si>
  <si>
    <t xml:space="preserve">; 'Opinion Statement (RE)'!$A$77</t>
  </si>
  <si>
    <t xml:space="preserve">&lt;provide brief comments on whether there have been significant changes to the monitoring methodology such that the current reported emissions cannot be compared to previous periods. For example, changes in the tiers, new fuel streams, changes in the categorisation of fuel streams.</t>
  </si>
  <si>
    <t xml:space="preserve">; 'Opinion Statement (RE)'!$C$77</t>
  </si>
  <si>
    <t xml:space="preserve">Transparency:</t>
  </si>
  <si>
    <t xml:space="preserve">; 'Opinion Statement (RE)'!$A$79</t>
  </si>
  <si>
    <t xml:space="preserve">Integrity of methodology:</t>
  </si>
  <si>
    <t xml:space="preserve">; 'Opinion Statement (RE)'!$A$81</t>
  </si>
  <si>
    <t xml:space="preserve">Continuous improvement:</t>
  </si>
  <si>
    <t xml:space="preserve">; 'Opinion Statement (RE)'!$A$83</t>
  </si>
  <si>
    <t xml:space="preserve">&lt;please outline in Annex 1 any key points of performance improvement identified or state here why non-applicable&gt;</t>
  </si>
  <si>
    <t xml:space="preserve">; 'Opinion Statement (RE)'!$C$83</t>
  </si>
  <si>
    <t xml:space="preserve">OPINION</t>
  </si>
  <si>
    <t xml:space="preserve">; 'Opinion Statement (RE)'!$A$85</t>
  </si>
  <si>
    <t xml:space="preserve">Hide the blocks of Opinion Template text lines that are NOT applicable by using the "-" sign in the left margin</t>
  </si>
  <si>
    <t xml:space="preserve">; 'Opinion Statement (RE)'!$C$85</t>
  </si>
  <si>
    <t xml:space="preserve">OPINION - verified as satisfactory: </t>
  </si>
  <si>
    <t xml:space="preserve">; 'Opinion Statement (RE)'!$A$86</t>
  </si>
  <si>
    <r>
      <rPr>
        <sz val="10"/>
        <rFont val="Arial"/>
        <family val="2"/>
      </rPr>
      <t xml:space="preserve">We have conducted a verification of the greenhouse gas data reported by the above regulated entity in its Annual Emissions Report as presented above.   On the basis of the verification work undertaken (see Annex 2)</t>
    </r>
    <r>
      <rPr>
        <b val="true"/>
        <sz val="10"/>
        <rFont val="Arial"/>
        <family val="2"/>
      </rPr>
      <t xml:space="preserve"> these data are fairly stated.</t>
    </r>
  </si>
  <si>
    <t xml:space="preserve">; 'Opinion Statement (RE)'!$B$86</t>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t>
    </r>
  </si>
  <si>
    <t xml:space="preserve">; 'Opinion Statement (RE)'!$C$86</t>
  </si>
  <si>
    <t xml:space="preserve">&lt;NOTE - only a positive form of words is acceptable for a verified opinion - DO NOT CHANGE THE FORM OF WORDS IN THESE OPINION TEXTS - ADD DETAIL WHERE REQUESTED</t>
  </si>
  <si>
    <t xml:space="preserve">; 'Opinion Statement (RE)'!$C$87</t>
  </si>
  <si>
    <t xml:space="preserve">OPINION - verified with comments: </t>
  </si>
  <si>
    <t xml:space="preserve">; 'Opinion Statement (RE)'!$A$88</t>
  </si>
  <si>
    <r>
      <rPr>
        <sz val="10"/>
        <rFont val="Arial"/>
        <family val="2"/>
      </rPr>
      <t xml:space="preserve">We have conducted a verification of the greenhouse gas data reported by the above regulated entity in its Annual Emissions Report as presented above. </t>
    </r>
    <r>
      <rPr>
        <b val="true"/>
        <sz val="10"/>
        <rFont val="Arial"/>
        <family val="2"/>
      </rPr>
      <t xml:space="preserve">  On the basis of the verification work undertaken (see Annex 2) these data are fairly stated, with the exception of: </t>
    </r>
  </si>
  <si>
    <t xml:space="preserve">; 'Opinion Statement (RE)'!$B$88</t>
  </si>
  <si>
    <t xml:space="preserve">&lt; OR this opinion text if the opinion is qualified with comments for the user of the opinion . 
Please provide brief details of any exceptions that might affect the data and therefore qualify the opinion.
</t>
  </si>
  <si>
    <t xml:space="preserve">; 'Opinion Statement (RE)'!$C$88</t>
  </si>
  <si>
    <t xml:space="preserve">&lt;‌NOTE - only a positive form of words is acceptable for a verified opinion - DO NOT CHANGE THE FORM OF WORDS IN THESE OPINION TEXTS - ADD DETAIL OR ADD COMMENTS WHERE REQUESTED</t>
  </si>
  <si>
    <t xml:space="preserve">; 'Opinion Statement (RE)'!$C$89</t>
  </si>
  <si>
    <t xml:space="preserve">Comments which qualify the opinion:</t>
  </si>
  <si>
    <t xml:space="preserve">; 'Opinion Statement (RE)'!$A$90</t>
  </si>
  <si>
    <t xml:space="preserve">&lt;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t>
  </si>
  <si>
    <t xml:space="preserve">; 'Opinion Statement (RE)'!$C$90</t>
  </si>
  <si>
    <t xml:space="preserve">&lt;insert comments in relation to any exceptions that have been noted that might/ do affect the verification and therefore which caveat the opinion. Please number each comment separately.</t>
  </si>
  <si>
    <t xml:space="preserve">; 'Opinion Statement (RE)'!$C$97</t>
  </si>
  <si>
    <t xml:space="preserve">OPINION - not verified as satisfactory: </t>
  </si>
  <si>
    <t xml:space="preserve">; 'Opinion Statement (RE)'!$A$100</t>
  </si>
  <si>
    <r>
      <rPr>
        <sz val="10"/>
        <rFont val="Arial"/>
        <family val="2"/>
      </rPr>
      <t xml:space="preserve">We have conducted a verification of the greenhouse gas data reported by the above regulated entity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select as appropriate&gt;</t>
    </r>
  </si>
  <si>
    <t xml:space="preserve">; 'Opinion Statement (RE)'!$B$100</t>
  </si>
  <si>
    <t xml:space="preserve">&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t>
  </si>
  <si>
    <t xml:space="preserve">Opinion Statement (RE)'!$C$100</t>
  </si>
  <si>
    <t xml:space="preserve">- uncorrected material misstatement (individual or in aggregate)</t>
  </si>
  <si>
    <t xml:space="preserve">; 'Opinion Statement (RE)'!$B$101</t>
  </si>
  <si>
    <t xml:space="preserve">- uncorrected material non-conformity (individual or in aggregate)</t>
  </si>
  <si>
    <t xml:space="preserve">; 'Opinion Statement (RE)'!$B$102</t>
  </si>
  <si>
    <t xml:space="preserve">- limitations in the data or information made available for verification</t>
  </si>
  <si>
    <t xml:space="preserve">; 'Opinion Statement (RE)'!$B$103</t>
  </si>
  <si>
    <t xml:space="preserve">- limitations of scope due to lack of clarity &amp; or scope of the approved monitoring plan</t>
  </si>
  <si>
    <t xml:space="preserve">; 'Opinion Statement (RE)'!$B$104</t>
  </si>
  <si>
    <t xml:space="preserve">- the monitoring plan is not approved by the competent authority</t>
  </si>
  <si>
    <t xml:space="preserve">; 'Opinion Statement (RE)'!$B$105</t>
  </si>
  <si>
    <t xml:space="preserve">LEAVE THIS BLANK LINE _ NEEDED FOR DROP DOWN MENU</t>
  </si>
  <si>
    <t xml:space="preserve">&lt;select the appropriate reasons from the list provided or add a reason if relevant</t>
  </si>
  <si>
    <t xml:space="preserve">; 'Opinion Statement (RE)'!$C$104</t>
  </si>
  <si>
    <t xml:space="preserve">VERIFICATION TEAM</t>
  </si>
  <si>
    <t xml:space="preserve">; 'Opinion Statement (RE)'!$A$106</t>
  </si>
  <si>
    <t xml:space="preserve">Lead Auditor:</t>
  </si>
  <si>
    <t xml:space="preserve">; 'Opinion Statement (RE)'!$A$107</t>
  </si>
  <si>
    <t xml:space="preserve">&lt;insert name</t>
  </si>
  <si>
    <t xml:space="preserve">; 'Opinion Statement (RE)'!$C$107;; 'Opinion Statement (RE)'!$C$108;; 'Opinion Statement (RE)'!$C$109;; 'Opinion Statement (RE)'!$C$110;; 'Opinion Statement (RE)'!$C$111;</t>
  </si>
  <si>
    <t xml:space="preserve">Auditor(s):</t>
  </si>
  <si>
    <t xml:space="preserve">; 'Opinion Statement (RE)'!$A$108</t>
  </si>
  <si>
    <t xml:space="preserve">Technical Expert(s) (Auditor):</t>
  </si>
  <si>
    <t xml:space="preserve">; 'Opinion Statement (RE)'!$A$109</t>
  </si>
  <si>
    <t xml:space="preserve">Independent Reviewer:</t>
  </si>
  <si>
    <t xml:space="preserve">; 'Opinion Statement (RE)'!$A$110</t>
  </si>
  <si>
    <t xml:space="preserve">Technical Expert(s) (Independent Review):</t>
  </si>
  <si>
    <t xml:space="preserve">; 'Opinion Statement (RE)'!$A$111</t>
  </si>
  <si>
    <t xml:space="preserve">&lt;insert authorised signature here</t>
  </si>
  <si>
    <t xml:space="preserve">; 'Opinion Statement (RE)'!$C$113</t>
  </si>
  <si>
    <t xml:space="preserve">Name of authorised signatory:</t>
  </si>
  <si>
    <t xml:space="preserve">; 'Opinion Statement (RE)'!$A$114</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t>
  </si>
  <si>
    <t xml:space="preserve">; 'Opinion Statement (RE)'!$C$114</t>
  </si>
  <si>
    <t xml:space="preserve">Date of Opinion:</t>
  </si>
  <si>
    <t xml:space="preserve">; 'Opinion Statement (RE)'!$A$115; 'Opinion Statement (Aviation)'!$A$208; 'Opinion Statement (CORSIA)'!$A$142</t>
  </si>
  <si>
    <t xml:space="preserve">&lt;insert date of opinion - Note this date must change if the opinion is updated</t>
  </si>
  <si>
    <t xml:space="preserve">; 'Opinion Statement (RE)'!$C$115</t>
  </si>
  <si>
    <t xml:space="preserve">Name of verifier:</t>
  </si>
  <si>
    <t xml:space="preserve">; 'Opinion Statement (RE)'!$A$117</t>
  </si>
  <si>
    <t xml:space="preserve">&lt;insert formal name of the verifier</t>
  </si>
  <si>
    <t xml:space="preserve">; 'Opinion Statement (RE)'!$C$117</t>
  </si>
  <si>
    <t xml:space="preserve">Contact Address:</t>
  </si>
  <si>
    <t xml:space="preserve">; 'Opinion Statement (RE)'!$A$118</t>
  </si>
  <si>
    <t xml:space="preserve">&lt;insert formal contact address of the verifier, including email address</t>
  </si>
  <si>
    <t xml:space="preserve">; 'Opinion Statement (RE)'!$C$118</t>
  </si>
  <si>
    <t xml:space="preserve">Date of verification contract:</t>
  </si>
  <si>
    <t xml:space="preserve">; 'Opinion Statement (RE)'!$A$119</t>
  </si>
  <si>
    <t xml:space="preserve">Is the verifier accredited or a certified natural person?</t>
  </si>
  <si>
    <t xml:space="preserve">; 'Opinion Statement (RE)'!$A$120</t>
  </si>
  <si>
    <t xml:space="preserve">Name of National AB or authority certifying the verifier:</t>
  </si>
  <si>
    <t xml:space="preserve">Opinion Statement (RE)'!$A$121</t>
  </si>
  <si>
    <t xml:space="preserve">&lt; insert the National Accreditation Body's name e.g. COFRAC if verifier is accredited; insert name of the Certifying National Authority if the verifier is certified under AVR Article 55(2).</t>
  </si>
  <si>
    <t xml:space="preserve">Opinion Statement (RE)'!$C$121</t>
  </si>
  <si>
    <t xml:space="preserve">Accreditation/ Certification number: </t>
  </si>
  <si>
    <t xml:space="preserve">; 'Opinion Statement (RE)'!$A$122</t>
  </si>
  <si>
    <t xml:space="preserve">&lt; as issued by the above Accreditation Body/ Certifying National Authority</t>
  </si>
  <si>
    <t xml:space="preserve">; 'Opinion Statement (RE)'!$C$122</t>
  </si>
  <si>
    <t xml:space="preserve">Verification Report - Emissions Trading System</t>
  </si>
  <si>
    <t xml:space="preserve">; 'Annex 1 - Findings'!$A$1; 'Annex 2 - basis of work (RE)'!$A$2; 'Annex 2 - basis of work (Avi)'!$A$2</t>
  </si>
  <si>
    <t xml:space="preserve">Annex 1A - Misstatements, Non-conformities, Non-compliances and Recommended Improvements </t>
  </si>
  <si>
    <t xml:space="preserve">; 'Annex 1 - Findings'!$A$4</t>
  </si>
  <si>
    <t xml:space="preserve">Uncorrected Misstatements that were not corrected before issuance of the verification report</t>
  </si>
  <si>
    <t xml:space="preserve">; 'Annex 1 - Findings'!$B$6</t>
  </si>
  <si>
    <t xml:space="preserve">Material?</t>
  </si>
  <si>
    <t xml:space="preserve">; 'Annex 1 - Findings'!$C$6; 'Annex 1 - Findings'!$C$19; 'Annex 1 - Findings'!$C$31</t>
  </si>
  <si>
    <t xml:space="preserve">Please select "Yes" or "No" in the column "Material?" as appropriate</t>
  </si>
  <si>
    <t xml:space="preserve">; 'Annex 1 - Findings'!$D$6</t>
  </si>
  <si>
    <t xml:space="preserve">-- select --</t>
  </si>
  <si>
    <t xml:space="preserve">; 'Annex 1 - Findings'!$B$7; 'Annex 1 - Findings'!$D$7; 'Annex 1 - Findings'!$B$8; 'Annex 1 - Findings'!$D$8; 'Annex 1 - Findings'!$B$9; 'Annex 1 - Findings'!$D$9; 'Annex 1 - Findings'!$B$10; 'Annex 1 - Findings'!$D$10; 'Annex 1 - Findings'!$B$11; 'Annex 1 - Findings'!$D$11; 'Annex 1 - Findings'!$B$12; 'Annex 1 - Findings'!$D$12; 'Annex 1 - Findings'!$B$13; 'Annex 1 - Findings'!$D$13; 'Annex 1 - Findings'!$B$14; 'Annex 1 - Findings'!$D$14; 'Annex 1 - Findings'!$B$15; 'Annex 1 - Findings'!$D$15; 'Annex 1 - Findings'!$B$16; 'Annex 1 - Findings'!$D$16; 'Annex 1 - Findings'!$B$20; 'Annex 1 - Findings'!$D$20; 'Annex 1 - Findings'!$B$21; 'Annex 1 - Findings'!$D$21; 'Annex 1 - Findings'!$B$22; 'Annex 1 - Findings'!$D$22; 'Annex 1 - Findings'!$B$23; 'Annex 1 - Findings'!$D$23; 'Annex 1 - Findings'!$B$24; 'Annex 1 - Findings'!$D$24; 'Annex 1 - Findings'!$B$25; 'Annex 1 - Findings'!$D$25; 'Annex 1 - Findings'!$B$26; 'Annex 1 - Findings'!$D$26; 'Annex 1 - Findings'!$B$27; 'Annex 1 - Findings'!$D$27; 'Annex 1 - Findings'!$B$28; 'Annex 1 - Findings'!$D$28; 'Annex 1 - Findings'!$B$29; 'Annex 1 - Findings'!$D$29; 'Annex 1 - Findings'!$B$32; 'Annex 1 - Findings'!$D$32; 'Annex 1 - Findings'!$B$33; 'Annex 1 - Findings'!$D$33; 'Annex 1 - Findings'!$B$34; 'Annex 1 - Findings'!$D$34; 'Annex 1 - Findings'!$B$35; 'Annex 1 - Findings'!$D$35; 'Annex 1 - Findings'!$B$36; 'Annex 1 - Findings'!$D$36; 'Annex 1 - Findings'!$B$37; 'Annex 1 - Findings'!$D$37; 'Annex 1 - Findings'!$B$38; 'Annex 1 - Findings'!$D$38; 'Annex 1 - Findings'!$B$39; 'Annex 1 - Findings'!$D$39; 'Annex 1 - Findings'!$B$40; 'Annex 1 - Findings'!$D$40; 'Annex 1 - Findings'!$B$41; 'Annex 1 - Findings'!$D$41; 'Annex 1 - Findings'!$B$44; 'Annex 1 - Findings'!$B$45; 'Annex 1 - Findings'!$B$46; 'Annex 1 - Findings'!$B$47; 'Annex 1 - Findings'!$B$48; 'Annex 1 - Findings'!$B$49; 'Annex 1 - Findings'!$B$50; 'Annex 1 - Findings'!$B$51; 'Annex 1 - Findings'!$B$52; 'Annex 1 - Findings'!$B$53; 'Annex 1 - Findings'!$B$56; 'Annex 1 - Findings'!$B$57; 'Annex 1 - Findings'!$B$58; 'Annex 1 - Findings'!$B$59; 'Annex 1 - Findings'!$B$60; 'Annex 1 - Findings'!$B$61; 'Annex 1 - Findings'!$B$62; 'Annex 1 - Findings'!$B$63; 'Annex 1 - Findings'!$B$64; 'Annex 1 - Findings'!$B$65; 'Annex 1 - Findings'!$C$69; 'Annex 1 - Findings'!$D$70; 'Annex 1 - Findings'!$D$71; 'Annex 1 - Findings'!$D$72; 'Annex 1 - Findings'!$D$74; 'Annex 1 - Findings'!$D$75; 'Annex 1 - Findings'!$C$77; 'Annex 1 - Findings'!$D$78; 'Annex 1 - Findings'!$D$79; 'Annex 1 - Findings'!$D$80; 'Annex 1 - Findings'!$D$82; 'Annex 1 - Findings'!$D$83; 'Annex 2 - basis of work (Avi)'!$B$7; 'Annex 3 - Changes '!$B$8; 'Annex 3 - Changes '!$B$9; 'Annex 3 - Changes '!$B$10; 'Annex 3 - Changes '!$B$11; 'Annex 3 - Changes '!$B$12; 'Annex 3 - Changes '!$B$13; 'Annex 3 - Changes '!$B$14; 'Annex 3 - Changes '!$B$15; 'Annex 3 - Changes '!$B$16; 'Annex 3 - Changes '!$B$17; 'Annex 3 - Changes '!$B$18; 'Annex 3 - Changes '!$B$22; 'Annex 3 - Changes '!$B$23; 'Annex 3 - Changes '!$B$24; 'Annex 3 - Changes '!$B$25; 'Annex 3 - Changes '!$B$26; 'Annex 3 - Changes '!$B$27; 'Annex 3 - Changes '!$B$28; 'Annex 3 - Changes '!$B$29; 'Annex 3 - Changes '!$B$30; 'Annex 3 - Changes '!$B$31; 'Annex 3 - Changes '!$B$32; 'EUwideConstants'!$A$93; 'EUwideConstants'!$A$117</t>
  </si>
  <si>
    <t xml:space="preserve">&lt; Please insert relevant description, one line per uncorrected misstatement point.  
If further space is required, please unhide another block using the "+" sign in the left margin.  
&lt; If there are NO uncorrected misstatements please state NOT APPLICABLE in the first row.</t>
  </si>
  <si>
    <t xml:space="preserve">; 'Annex 1 - Findings'!$D$7</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 'Annex 1 - Findings'!$D$12</t>
  </si>
  <si>
    <t xml:space="preserve">Uncorrected Non-conformities with approved Monitoring Plan</t>
  </si>
  <si>
    <t xml:space="preserve">; 'Annex 1 - Findings'!$C$18</t>
  </si>
  <si>
    <t xml:space="preserve">&lt; Including discrepancies between approved plan and actual fuel streams identified during verification</t>
  </si>
  <si>
    <t xml:space="preserve">; 'Annex 1 - Findings'!$C$19</t>
  </si>
  <si>
    <t xml:space="preserve">&lt; Please insert any relevant data.  One line per non-conformity point. 
If further space is required, please unhide another block using the "+" sign in the left margin.  
&lt; If there are NO non-conformities please state NOT APPLICABLE in the first row.</t>
  </si>
  <si>
    <t xml:space="preserve">; 'Annex 1 - Findings'!$D$20</t>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 'Annex 1 - Findings'!$D$25</t>
  </si>
  <si>
    <t xml:space="preserve">Uncorrected Non-compliances with MRR which were identified during verification</t>
  </si>
  <si>
    <t xml:space="preserve">; 'Annex 1 - Findings'!$C$31</t>
  </si>
  <si>
    <t xml:space="preserve">&lt; Please insert any relevant data.  One line per non-compliance point.  If further space is required, please unhide another block using the "+" sign in the left margin.  
&lt;If there are NO non-compliances please state NOT APPLICABLE in the first row.</t>
  </si>
  <si>
    <t xml:space="preserve">; 'Annex 1 - Findings'!$D$32</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 'Annex 1 - Findings'!$D$37</t>
  </si>
  <si>
    <t xml:space="preserve">Recommended Improvements, if any </t>
  </si>
  <si>
    <t xml:space="preserve">; 'Annex 1 - Findings'!$C$43</t>
  </si>
  <si>
    <t xml:space="preserve">&lt;Please complete any relevant data.  One cell per improvement point.  
If further space is required, please unhide another block using the "+" sign in the left margin. 
&lt;If there are NO improvement points please state NOT APPLICABLE in the first row. 
For more information on how to classify and report recommendations of improvement please see the guidance of the European Commission Services.</t>
  </si>
  <si>
    <t xml:space="preserve">; 'Annex 1 - Findings'!$D$44</t>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 'Annex 1 - Findings'!$C$55</t>
  </si>
  <si>
    <t xml:space="preserve">&lt; Please complete any relevant data.  One cell per unresolved prior year improvement point.  
If further space is required, please unhide another block using the "+" sign in the left margin.  
&lt;If there are NO outstanding improvement points please state NOT APPLICABLE in the first row.</t>
  </si>
  <si>
    <t xml:space="preserve">; 'Annex 1 - Findings'!$D$56</t>
  </si>
  <si>
    <t xml:space="preserve">Annex 1B - Methodologies to close data gaps</t>
  </si>
  <si>
    <t xml:space="preserve">; 'Annex 1 - Findings'!$A$67</t>
  </si>
  <si>
    <t xml:space="preserve">Was a data gap method required?</t>
  </si>
  <si>
    <t xml:space="preserve">; 'Annex 1 - Findings'!$B$69</t>
  </si>
  <si>
    <t xml:space="preserve">&lt;Please complete this section if a data gap approach in accordance with Article 66 and 75o of the MRR has been applied by a regulated entity to close data gaps</t>
  </si>
  <si>
    <t xml:space="preserve">; 'Annex 1 - Findings'!$D$69</t>
  </si>
  <si>
    <t xml:space="preserve">If Yes, was this approved by the competent authority before completion of the verification?</t>
  </si>
  <si>
    <t xml:space="preserve">Annex 1 - Findings'!$B$70</t>
  </si>
  <si>
    <t xml:space="preserve">If No, - </t>
  </si>
  <si>
    <t xml:space="preserve">; 'Annex 1 - Findings'!$B$71</t>
  </si>
  <si>
    <t xml:space="preserve">- was the method used conservative (If No, please provide more details below)</t>
  </si>
  <si>
    <t xml:space="preserve">; 'Annex 1 - Findings'!$B$72</t>
  </si>
  <si>
    <t xml:space="preserve">- did the method lead to a material misstatement (If Yes, please provide more details)</t>
  </si>
  <si>
    <t xml:space="preserve">; 'Annex 1 - Findings'!$B$73</t>
  </si>
  <si>
    <t xml:space="preserve">&lt; if the method leads to a material misstatement this must be recorded under section A above&gt;</t>
  </si>
  <si>
    <t xml:space="preserve">Note - the name of the regulated entity will be automatically picked up once it is entered on the Opinion Statement Sheet</t>
  </si>
  <si>
    <t xml:space="preserve">; 'Annex 2 - basis of work (RE)'!$B$3; 'Annex 3 - Changes '!$C$3</t>
  </si>
  <si>
    <t xml:space="preserve">Annex 2 - Further information of relevance to the Opinion</t>
  </si>
  <si>
    <t xml:space="preserve">; 'Annex 2 - basis of work (RE)'!$A$5</t>
  </si>
  <si>
    <t xml:space="preserve">Do not change the form of words in this worksheet EXCEPT where instructed to do so</t>
  </si>
  <si>
    <t xml:space="preserve">; 'Annex 2 - basis of work (RE)'!$C$5</t>
  </si>
  <si>
    <t xml:space="preserve">Objectives and scope of the Verification: </t>
  </si>
  <si>
    <t xml:space="preserve">; 'Annex 2 - basis of work (RE)'!$A$8</t>
  </si>
  <si>
    <t xml:space="preserve">To verify the annual emissions associated with fuels released for consumption by the regulated entity to a reasonable level of assurance for the Annual Emissions Report (as summarised in the attached Opinion Statement) under the Emissions Trading System for Road Transport, Buildings and Additional Sectors (ETS2) and to confirm compliance with approved monitoring requirements, approved monitoring plan and the EU Regulation on Monitoring and Reporting.</t>
  </si>
  <si>
    <t xml:space="preserve">Annex 2 - basis of work (RE)'!$B$8</t>
  </si>
  <si>
    <t xml:space="preserve">Responsibilities:</t>
  </si>
  <si>
    <t xml:space="preserve">; 'Annex 2 - basis of work (RE)'!$A$9</t>
  </si>
  <si>
    <t xml:space="preserve">The regulated entity is solely responsible for the preparation and reporting of the annual greenhouse gas (GHG) emissions associated with the fuels that they released for consumption in sectors listed in Annex III of Directive 2003/87/EC in accordance with the rules and their approved monitoring plan (as listed in the attached Opinion Statement); for any information and assessments that support the reported data; for determining the regulated entity's objectives in relation to GHG information and for establishing and maintaining appropriate procedures, performance management and internal control systems from which the reported information is derived.</t>
  </si>
  <si>
    <t xml:space="preserve">Annex 2 - basis of work (RE)'!$B$9</t>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 'Annex 2 - basis of work (RE)'!$B$10;</t>
  </si>
  <si>
    <t xml:space="preserve">•   issuing and varying applicable permits to regulated entities</t>
  </si>
  <si>
    <t xml:space="preserve">Annex 2 - basis of work (RE)'!$B$11</t>
  </si>
  <si>
    <t xml:space="preserve">•   enforcing the requirements of Regulation EU no. 2018/2066 on monitoring and reporting (MRR) and any conditions of applicable permits;</t>
  </si>
  <si>
    <t xml:space="preserve">Annex 2 - basis of work (RE)'!$B$12</t>
  </si>
  <si>
    <r>
      <rPr>
        <sz val="10"/>
        <rFont val="Arial"/>
        <family val="2"/>
      </rPr>
      <t xml:space="preserve">•   agreeing certain aspects of the ve</t>
    </r>
    <r>
      <rPr>
        <sz val="10"/>
        <color rgb="FF000000"/>
        <rFont val="Arial"/>
        <family val="2"/>
      </rPr>
      <t xml:space="preserve">rification process, e.g. site visit waivers; 
In exceptional circumstances, including those stated in Article 75r(1)and 75r(2) of the MRR,  the CA may determine a Regulated Entity's e</t>
    </r>
    <r>
      <rPr>
        <sz val="10"/>
        <rFont val="Arial"/>
        <family val="2"/>
      </rPr>
      <t xml:space="preserve">missions for the purposes of the ETS.</t>
    </r>
  </si>
  <si>
    <t xml:space="preserve">; 'Annex 2 - basis of work (RE)'!$B$13</t>
  </si>
  <si>
    <t xml:space="preserve">The Verifier (as named on the Opinion Statement) is responsible for, in accordance with its verification contract and Commission Regulation EU no. 2018/2067 on Accreditation and Verification, carrying out the verification of a regulated entity's report in the public interest, independent of the regulated entity and the competent authorities responsible for Directive 2003/87/EC. It is the responsibility of  the Verifier to form an independent opinion, based on the examination of information and data presented in the Annual Emissions Report , and to report that opinion to the regulated entity.  We also report if, in our opinion:           </t>
  </si>
  <si>
    <t xml:space="preserve">Annex 2 - basis of work (RE)'!$B$14</t>
  </si>
  <si>
    <t xml:space="preserve">•   the Annual Emissions Report is or may be associated with misstatements (omissions, misrepresentations or errors) or non-conformities; or                                                                                                                                                              </t>
  </si>
  <si>
    <t xml:space="preserve">; 'Annex 2 - basis of work (RE)'!$B$15</t>
  </si>
  <si>
    <t xml:space="preserve">•   the regulated entity  is not complying with  Regulation EU no. 2018/2066 on monitoring and reporting , even if the monitoring plan is approved by the competent authority.                                                                                                                                                            </t>
  </si>
  <si>
    <t xml:space="preserve">Annex 2 - basis of work (RE)'!$B$16</t>
  </si>
  <si>
    <t xml:space="preserve">•   the EU ETS lead auditor/auditor has not received all the information and explanations that they require to conduct their examination to a reasonable level of assurance; or</t>
  </si>
  <si>
    <t xml:space="preserve">; 'Annex 2 - basis of work (RE)'!$B$17</t>
  </si>
  <si>
    <t xml:space="preserve">•  improvements can be made to the regulated entity's performance in monitoring and reporting of emissions and/or compliance with the approved monitoring plan and Regulation EU no. 2018/2066 on monitoring and reporting (Article 75a and 75q(1) MRR).</t>
  </si>
  <si>
    <t xml:space="preserve">Annex 2 - basis of work (RE)'!$B$18</t>
  </si>
  <si>
    <t xml:space="preserve">Work performed &amp; basis of the opinion: </t>
  </si>
  <si>
    <t xml:space="preserve">; 'Annex 2 - basis of work (RE)'!$A$19</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TS2, as outlined in the ETS2 criteria reference documents below, and the regulated entity's approved monitoring plan.  This also involved assessing where necessary estimates and judgements made by the regulated entity in preparing the data and considering the overall adequacy of the presentation of the data in the Annual Emissions Report and its potential for material misstatement.</t>
  </si>
  <si>
    <t xml:space="preserve">Annex 2 - basis of work (RE)'!$B$19</t>
  </si>
  <si>
    <t xml:space="preserve">Materiality level</t>
  </si>
  <si>
    <t xml:space="preserve">; 'Annex 2 - basis of work (RE)'!$A$20</t>
  </si>
  <si>
    <t xml:space="preserve"> See Article 43p AVR</t>
  </si>
  <si>
    <t xml:space="preserve">Annex 2 - basis of work (RE)'!$C$20</t>
  </si>
  <si>
    <t xml:space="preserve">&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 (RE)'!$C$21</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 'Annex 2 - basis of work (RE)'!$B$22</t>
  </si>
  <si>
    <r>
      <rPr>
        <b val="true"/>
        <sz val="10"/>
        <rFont val="Arial"/>
        <family val="2"/>
      </rPr>
      <t xml:space="preserve">Reference documents cited : 
</t>
    </r>
    <r>
      <rPr>
        <i val="true"/>
        <sz val="10"/>
        <rFont val="Arial"/>
        <family val="2"/>
      </rPr>
      <t xml:space="preserve">
</t>
    </r>
  </si>
  <si>
    <t xml:space="preserve">; 'Annex 2 - basis of work (RE)'!$A$24</t>
  </si>
  <si>
    <t xml:space="preserve">Conduct of the Verification (1) - For Accredited Verifiers</t>
  </si>
  <si>
    <t xml:space="preserve">; 'Annex 2 - basis of work (RE)'!$B$24</t>
  </si>
  <si>
    <t xml:space="preserve">&lt;select the set of criteria that are appropriate to the accreditation/ certification held by the verifier (hide non-relevant sets using the "-" button in the left margin).&gt;  It is expected that for most VBs only set (1) will be required.</t>
  </si>
  <si>
    <t xml:space="preserve">; 'Annex 2 - basis of work (RE)'!$C$24</t>
  </si>
  <si>
    <t xml:space="preserve">&lt; Note, some of the documents may undergo update and revision so you need to check that the correct version is being cited</t>
  </si>
  <si>
    <t xml:space="preserve">; 'Annex 2 - basis of work (RE)'!$C$26</t>
  </si>
  <si>
    <t xml:space="preserve">1) EU Regulation EU no.  2018/2067 on verification of data and the accreditation of verifiers pursuant to Directive 2003/87/EC….. (AVR)</t>
  </si>
  <si>
    <t xml:space="preserve">Annex 2 - basis of work (RE)'!$B$25</t>
  </si>
  <si>
    <t xml:space="preserve">2) EN ISO 17029: 2019 Conformity assessment — General principles and requirements for validation and verification bodies</t>
  </si>
  <si>
    <t xml:space="preserve">Annex 2 - basis of work (RE)'!$B$26</t>
  </si>
  <si>
    <t xml:space="preserve">3) EN ISO 14065:2020 General principles and requirements for bodies validating and verifying environmental information</t>
  </si>
  <si>
    <t xml:space="preserve">Annex 2 - basis of work (RE)'!$B$27</t>
  </si>
  <si>
    <t xml:space="preserve">4) EN ISO 14064-3:2019 Specification with guidance for the validation and verification of GHG assertions</t>
  </si>
  <si>
    <t xml:space="preserve">Annex 2 - basis of work (RE)'!$B$28</t>
  </si>
  <si>
    <t xml:space="preserve">5) IAF MD 6:2024 International Accreditation Forum (IAF) Mandatory Document for the Application of ISO 14065:2020 (Issue 2, September 2024)</t>
  </si>
  <si>
    <t xml:space="preserve">; 'Annex 2 - basis of work (RE)'!$B$29</t>
  </si>
  <si>
    <t xml:space="preserve">6) Guidance developed by European Commission Services on verification and accreditation</t>
  </si>
  <si>
    <t xml:space="preserve">; 'Annex 2 - basis of work (RE)'!$B$30</t>
  </si>
  <si>
    <t xml:space="preserve">7) EA-6/03 European Co-operation for Accreditation Guidance For the Recognition of Verifiers under EU ETS Directive </t>
  </si>
  <si>
    <t xml:space="preserve">; 'Annex 2 - basis of work (RE)'!$B$31</t>
  </si>
  <si>
    <t xml:space="preserve">Select Relevant guidance documents from the list</t>
  </si>
  <si>
    <t xml:space="preserve">; 'Annex 2 - basis of work (RE)'!$B$33; 'Annex 2 - basis of work (RE)'!$B$34</t>
  </si>
  <si>
    <t xml:space="preserve">Conduct of the Verification (2) - Additional criteria for Accredited Verifiers that are also financial assurance providers</t>
  </si>
  <si>
    <t xml:space="preserve">; 'Annex 2 - basis of work (RE)'!$B$35</t>
  </si>
  <si>
    <t xml:space="preserve">&lt;This set should be selected only if the verifier is a Financial Accounting Body subject to the rules and standards set by the International Auditing and Assurance Standards Board and its associated bodies</t>
  </si>
  <si>
    <t xml:space="preserve">; 'Annex 2 - basis of work (RE)'!$C$35</t>
  </si>
  <si>
    <t xml:space="preserve">&lt; These standards are not covered by accreditation. Accreditation Bodies will not check compliance with these standards.</t>
  </si>
  <si>
    <t xml:space="preserve">; 'Annex 2 - basis of work (RE)'!$C$37</t>
  </si>
  <si>
    <t xml:space="preserve">8) International Standard on Assurance Engagements 3000 : Assurance Engagements other than Audits or Reviews of Historical Information, issued by the International Auditing and Assurance Standards Board.</t>
  </si>
  <si>
    <t xml:space="preserve">; 'Annex 2 - basis of work (RE)'!$B$36</t>
  </si>
  <si>
    <t xml:space="preserve">9) International Standard on Assurance Engagements 3410 : Assurance Engagements on Greenhouse Gas Statements, issued by the International Auditing and Assurance Standards Board.</t>
  </si>
  <si>
    <t xml:space="preserve">; 'Annex 2 - basis of work (RE)'!$B$37</t>
  </si>
  <si>
    <t xml:space="preserve">Conduct of the Verification (3) - For Verifiers Certified under AVR Article 55(2)</t>
  </si>
  <si>
    <t xml:space="preserve">Annex 2 - basis of work (RE)'!$B$38</t>
  </si>
  <si>
    <t xml:space="preserve">&lt; This set should be selected only if the verifier is a Certified Natural Person as outlined under Article 55(2) of the AVR.</t>
  </si>
  <si>
    <t xml:space="preserve">Annex 2 - basis of work (RE)'!$C$38</t>
  </si>
  <si>
    <t xml:space="preserve">10) EC Regulation EU no.  2018/2067 on verification of data and the accreditation of verifiers pursuant to Directive 2003/87/EC….. (AVR)</t>
  </si>
  <si>
    <t xml:space="preserve">Annex 2 - basis of work (RE)'!$B$39</t>
  </si>
  <si>
    <t xml:space="preserve">11) EU guidance on certified verifiers developed by the Commission Services</t>
  </si>
  <si>
    <t xml:space="preserve">; 'Annex 2 - basis of work (RE)'!$B$40</t>
  </si>
  <si>
    <t xml:space="preserve">12)….. </t>
  </si>
  <si>
    <t xml:space="preserve">; 'Annex 2 - basis of work (RE)'!$B$41</t>
  </si>
  <si>
    <t xml:space="preserve">&lt;Insert any other requirements/ guidance that are applied to the Certified Verifiers e.g. any local MS rules on the Certification Process</t>
  </si>
  <si>
    <t xml:space="preserve">; 'Annex 2 - basis of work (RE)'!$C$41</t>
  </si>
  <si>
    <t xml:space="preserve">Rules etc of the EU ETS</t>
  </si>
  <si>
    <t xml:space="preserve">; 'Annex 2 - basis of work (RE)'!$B$42</t>
  </si>
  <si>
    <t xml:space="preserve">&lt; This set is required by all verifiers where reporting covers the EU ETS</t>
  </si>
  <si>
    <t xml:space="preserve">Annex 2 - basis of work (RE)'!$C$42</t>
  </si>
  <si>
    <t xml:space="preserve">&lt; Note - check to ensure that the list is valid for the Member State in which the opinion is being issued as some MS Guidance may only be applicable in an individual MS.
As a minimum, the relevant EU Regulations and EC Guidance must be included</t>
  </si>
  <si>
    <t xml:space="preserve">Annex 2 - basis of work (RE)'!$C$44</t>
  </si>
  <si>
    <t xml:space="preserve">A) EC Regulation EU no. 2018/2066 on the Monitoring and Reporting of GHGs pursuant to Directive 2003/87/EC (MRR)</t>
  </si>
  <si>
    <t xml:space="preserve">Annex 2 - basis of work (RE)'!$B$43</t>
  </si>
  <si>
    <t xml:space="preserve">B) EU Guidance developed by the European Commission Services to support the harmonised interpretation of the Monitoring and Reporting Regulation</t>
  </si>
  <si>
    <t xml:space="preserve">; 'Annex 2 - basis of work (RE)'!$B$44</t>
  </si>
  <si>
    <t xml:space="preserve">C) EU Guidance material developed by the European Commission Services to support the harmonised interpretation of the AVR</t>
  </si>
  <si>
    <t xml:space="preserve">; 'Annex 2 - basis of work (RE)'!$B$45</t>
  </si>
  <si>
    <t xml:space="preserve">D)….</t>
  </si>
  <si>
    <t xml:space="preserve">; 'Annex 2 - basis of work (RE)'!$B$46;</t>
  </si>
  <si>
    <t xml:space="preserve">&lt; Insert any other national requirements/ guidance that are applicable</t>
  </si>
  <si>
    <t xml:space="preserve">; 'Annex 2 - basis of work (RE)'!$C$46;</t>
  </si>
  <si>
    <t xml:space="preserve">Verification Opinion - Emissions Trading System</t>
  </si>
  <si>
    <t xml:space="preserve">; 'Annex 3 - Changes '!$A$2</t>
  </si>
  <si>
    <t xml:space="preserve">Annex 3 - Summary of conditions / changes/ clarification / variations </t>
  </si>
  <si>
    <t xml:space="preserve">; 'Annex 3 - Changes '!$A$5</t>
  </si>
  <si>
    <t xml:space="preserve">A) approved by the Competent Authority but which have NOT been incorporated within a re-issued Permit/ Monitoring Plan at completion of verification</t>
  </si>
  <si>
    <t xml:space="preserve">; 'Annex 3 - Changes '!$A$6</t>
  </si>
  <si>
    <t xml:space="preserve">&lt; This should list anything that has been agreed (e.g. in a letter, email, fax or phone call) but that has not been incorporated within the greenhouse gas emissions permit/monitoring plan.  It should also include, for example, new fuel streams, change in categorisation of fuel streams,  etc.</t>
  </si>
  <si>
    <t xml:space="preserve">; 'Annex 3 - Changes '!$C$8</t>
  </si>
  <si>
    <t xml:space="preserve">&lt; Please complete any relevant data.  One line per comment. If further space is required, please add rows and individually number points.  If there are NO relevant comments to be made please state NOT APPLICABLE in the first row.</t>
  </si>
  <si>
    <t xml:space="preserve">; 'Annex 3 - Changes '!$C$13</t>
  </si>
  <si>
    <t xml:space="preserve">B) identified by the verifier and which have NOT been reported by 31 December of the reporting year</t>
  </si>
  <si>
    <t xml:space="preserve">; 'Annex 3 - Changes '!$A$20</t>
  </si>
  <si>
    <t xml:space="preserve">&lt; This should include changes to the categorisation of a regulated entity and changes to the monitoring plan that have not been approved by the Competent Authority before completion of the verification</t>
  </si>
  <si>
    <t xml:space="preserve">; 'Annex 3 - Changes '!$C$22</t>
  </si>
  <si>
    <t xml:space="preserve">&lt;There should be no duplication between this section and the one above.</t>
  </si>
  <si>
    <t xml:space="preserve">; 'Annex 3 - Changes '!$C$28</t>
  </si>
  <si>
    <t xml:space="preserve">MS are free to use this sheet</t>
  </si>
  <si>
    <t xml:space="preserve">; 'MSParameters'!$A$1</t>
  </si>
  <si>
    <t xml:space="preserve">Drop down list for Annex 2; Reference documents cited:</t>
  </si>
  <si>
    <t xml:space="preserve">; 'MSParameters'!$A$4</t>
  </si>
  <si>
    <r>
      <rPr>
        <b val="true"/>
        <u val="single"/>
        <sz val="10"/>
        <rFont val="Arial"/>
        <family val="2"/>
      </rPr>
      <t xml:space="preserve">Conduct of the Verification</t>
    </r>
    <r>
      <rPr>
        <b val="true"/>
        <u val="single"/>
        <sz val="10"/>
        <color rgb="FFFF0000"/>
        <rFont val="Arial"/>
        <family val="2"/>
      </rPr>
      <t xml:space="preserve"> (1) - For Accredited Verification Bodies</t>
    </r>
  </si>
  <si>
    <t xml:space="preserve">; 'MSParameters'!$A$5</t>
  </si>
  <si>
    <t xml:space="preserve">&lt; Select Relevant guidance documents from the list &gt;</t>
  </si>
  <si>
    <t xml:space="preserve">; 'MSParameters'!$A$6</t>
  </si>
  <si>
    <t xml:space="preserve">&lt;Specific national guidance1&gt;</t>
  </si>
  <si>
    <t xml:space="preserve">; 'MSParameters'!$A$7</t>
  </si>
  <si>
    <t xml:space="preserve">&lt;Specific national guidance2&gt;</t>
  </si>
  <si>
    <t xml:space="preserve">; 'MSParameters'!$A$8</t>
  </si>
  <si>
    <t xml:space="preserve">Please select</t>
  </si>
  <si>
    <t xml:space="preserve">; 'MSParameters'!$A$15</t>
  </si>
  <si>
    <t xml:space="preserve">Regulated Entity</t>
  </si>
  <si>
    <t xml:space="preserve">Accounting'!$B$4</t>
  </si>
  <si>
    <t xml:space="preserve">Findings</t>
  </si>
  <si>
    <t xml:space="preserve">Accounting'!$B$14</t>
  </si>
  <si>
    <t xml:space="preserve">Accredited</t>
  </si>
  <si>
    <t xml:space="preserve">EUwideConstants'!$A$33</t>
  </si>
  <si>
    <t xml:space="preserve">Certified</t>
  </si>
  <si>
    <t xml:space="preserve">EUwideConstants'!$A$34</t>
  </si>
  <si>
    <t xml:space="preserve">Signed on behalf of </t>
  </si>
  <si>
    <t xml:space="preserve">EUwideConstants'!$A$74</t>
  </si>
  <si>
    <t xml:space="preserve">Yes</t>
  </si>
  <si>
    <t xml:space="preserve">EUwideConstants'!$A$2; 'EUwideConstants'!$A$6; 'EUwideConstants'!$A$11; 'EUwideConstants'!$A$16; 'EUwideConstants'!$A$21; 'EUwideConstants'!$A$29; 'EUwideConstants'!$A$42; 'EUwideConstants'!$A$64</t>
  </si>
  <si>
    <t xml:space="preserve">No</t>
  </si>
  <si>
    <t xml:space="preserve">EUwideConstants'!$A$3; 'EUwideConstants'!$A$7; 'EUwideConstants'!$A$22; 'EUwideConstants'!$A$30; 'EUwideConstants'!$A$43; 'EUwideConstants'!$A65 </t>
  </si>
  <si>
    <t xml:space="preserve">N/A</t>
  </si>
  <si>
    <t xml:space="preserve">; 'EUwideConstants'!$A$8; ; 'EUwideConstants'!$A$13;; 'EUwideConstants'!$A$18; ; 'EUwideConstants'!$A$8</t>
  </si>
  <si>
    <t xml:space="preserve">No. See Annex 3 for details</t>
  </si>
  <si>
    <t xml:space="preserve">; 'EUwideConstants'!$A$12</t>
  </si>
  <si>
    <t xml:space="preserve">No. See Annex 1 for details</t>
  </si>
  <si>
    <t xml:space="preserve">; 'EUwideConstants'!$A$17</t>
  </si>
  <si>
    <t xml:space="preserve">Yes. See Annex 1 for recommendations.</t>
  </si>
  <si>
    <t xml:space="preserve">; 'EUwideConstants'!$A$25</t>
  </si>
  <si>
    <t xml:space="preserve">No, no improvements identified as required.  </t>
  </si>
  <si>
    <t xml:space="preserve">; 'EUwideConstants'!$A$26</t>
  </si>
  <si>
    <t xml:space="preserve">The materiality level was 2% of the total reported emissions for the period subject to verification. </t>
  </si>
  <si>
    <t xml:space="preserve">; 'EUwideConstants'!$A$58</t>
  </si>
  <si>
    <t xml:space="preserve">The materiality level was 5% of the total reported emissions for the period subject to verification. </t>
  </si>
  <si>
    <t xml:space="preserve">; 'EUwideConstants'!$A$59</t>
  </si>
  <si>
    <t xml:space="preserve">; 'EUwideConstants'!$A$60</t>
  </si>
  <si>
    <t xml:space="preserve">Please enter the name of the regulated entity on the Opinion Statement sheet at line 6</t>
  </si>
  <si>
    <t xml:space="preserve">; 'EUwideConstants'!$A$68</t>
  </si>
  <si>
    <t xml:space="preserve">Please select from the drop-down list below the applicable OPINION STATEMENT</t>
  </si>
  <si>
    <t xml:space="preserve">Opinion Statement:</t>
  </si>
  <si>
    <t xml:space="preserve">if applicable:</t>
  </si>
  <si>
    <t xml:space="preserve">Info for automatic Version detection</t>
  </si>
  <si>
    <t xml:space="preserve">Template type:</t>
  </si>
  <si>
    <t xml:space="preserve">Phase 4 Verification Report - ETS2</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Verification Report</t>
  </si>
  <si>
    <t xml:space="preserve">VR P3</t>
  </si>
  <si>
    <t xml:space="preserve">Phase 4 Verification Report</t>
  </si>
  <si>
    <t xml:space="preserve">VR P4</t>
  </si>
  <si>
    <t xml:space="preserve">VR P4 ETS2</t>
  </si>
  <si>
    <t xml:space="preserve">Version list</t>
  </si>
  <si>
    <t xml:space="preserve">Reference File Name</t>
  </si>
  <si>
    <t xml:space="preserve">Version comments</t>
  </si>
  <si>
    <t xml:space="preserve">New VR for the start of ETS2</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0.00"/>
    <numFmt numFmtId="169" formatCode="[$-409]d\-mmm"/>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80"/>
      <name val="Arial"/>
      <family val="2"/>
    </font>
    <font>
      <u val="single"/>
      <sz val="12.5"/>
      <color rgb="FF0000FF"/>
      <name val="Arial"/>
      <family val="2"/>
    </font>
    <font>
      <b val="true"/>
      <sz val="11"/>
      <name val="Arial"/>
      <family val="2"/>
    </font>
    <font>
      <sz val="10"/>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b val="true"/>
      <sz val="10"/>
      <color rgb="FFFF0000"/>
      <name val="Arial"/>
      <family val="2"/>
    </font>
    <font>
      <b val="true"/>
      <u val="single"/>
      <sz val="10"/>
      <color rgb="FFFF0000"/>
      <name val="Arial"/>
      <family val="2"/>
    </font>
    <font>
      <sz val="10"/>
      <color rgb="FF000080"/>
      <name val="Arial"/>
      <family val="2"/>
    </font>
    <font>
      <sz val="10"/>
      <color rgb="FFFF0000"/>
      <name val="Arial"/>
      <family val="2"/>
    </font>
    <font>
      <b val="true"/>
      <sz val="10"/>
      <color rgb="FF000080"/>
      <name val="Arial"/>
      <family val="2"/>
    </font>
    <font>
      <b val="true"/>
      <i val="true"/>
      <sz val="10"/>
      <name val="Arial"/>
      <family val="2"/>
    </font>
    <font>
      <i val="true"/>
      <u val="single"/>
      <sz val="11"/>
      <color rgb="FF0000FF"/>
      <name val="Arial"/>
      <family val="2"/>
    </font>
    <font>
      <strike val="true"/>
      <sz val="10"/>
      <name val="Arial"/>
      <family val="2"/>
    </font>
    <font>
      <sz val="9"/>
      <name val="Arial"/>
      <family val="2"/>
    </font>
    <font>
      <i val="true"/>
      <sz val="9"/>
      <name val="Arial"/>
      <family val="2"/>
    </font>
    <font>
      <b val="true"/>
      <sz val="8"/>
      <color rgb="FF000080"/>
      <name val="Arial"/>
      <family val="2"/>
    </font>
    <font>
      <sz val="8"/>
      <name val="Arial"/>
      <family val="2"/>
    </font>
    <font>
      <sz val="10"/>
      <color rgb="FFFF8080"/>
      <name val="Arial"/>
      <family val="2"/>
    </font>
    <font>
      <b val="true"/>
      <u val="single"/>
      <sz val="10"/>
      <color rgb="FF000080"/>
      <name val="Arial"/>
      <family val="2"/>
    </font>
    <font>
      <i val="true"/>
      <sz val="10"/>
      <color rgb="FF333399"/>
      <name val="Arial"/>
      <family val="2"/>
    </font>
    <font>
      <b val="true"/>
      <u val="single"/>
      <sz val="10"/>
      <color rgb="FF333399"/>
      <name val="Arial"/>
      <family val="2"/>
    </font>
    <font>
      <b val="true"/>
      <sz val="10"/>
      <color rgb="FF993300"/>
      <name val="Arial"/>
      <family val="2"/>
    </font>
    <font>
      <b val="true"/>
      <sz val="10"/>
      <color rgb="FFFF8080"/>
      <name val="Arial"/>
      <family val="2"/>
    </font>
    <font>
      <b val="true"/>
      <sz val="10"/>
      <color rgb="FF333399"/>
      <name val="Arial"/>
      <family val="2"/>
    </font>
    <font>
      <b val="true"/>
      <u val="single"/>
      <sz val="10"/>
      <name val="Arial"/>
      <family val="2"/>
    </font>
    <font>
      <b val="true"/>
      <i val="true"/>
      <sz val="10"/>
      <color rgb="FF333399"/>
      <name val="Arial"/>
      <family val="2"/>
    </font>
    <font>
      <b val="true"/>
      <i val="true"/>
      <sz val="10"/>
      <color rgb="FF000080"/>
      <name val="Arial"/>
      <family val="2"/>
    </font>
    <font>
      <b val="true"/>
      <sz val="20"/>
      <name val="Arial"/>
      <family val="2"/>
    </font>
    <font>
      <b val="true"/>
      <sz val="10"/>
      <color rgb="FFFFFFFF"/>
      <name val="Arial"/>
      <family val="2"/>
    </font>
    <font>
      <b val="true"/>
      <sz val="18"/>
      <name val="Arial"/>
      <family val="2"/>
    </font>
    <font>
      <b val="true"/>
      <sz val="11"/>
      <color rgb="FF000000"/>
      <name val="Calibri"/>
      <family val="2"/>
    </font>
    <font>
      <sz val="10"/>
      <color rgb="FF0000FF"/>
      <name val="Arial"/>
      <family val="0"/>
    </font>
    <font>
      <i val="true"/>
      <u val="single"/>
      <sz val="10"/>
      <color rgb="FF0000FF"/>
      <name val="Arial"/>
      <family val="2"/>
    </font>
    <font>
      <i val="true"/>
      <sz val="8"/>
      <color rgb="FF000080"/>
      <name val="Arial"/>
      <family val="2"/>
    </font>
    <font>
      <b val="true"/>
      <vertAlign val="subscript"/>
      <sz val="10"/>
      <color rgb="FF333399"/>
      <name val="Arial"/>
      <family val="2"/>
    </font>
    <font>
      <i val="true"/>
      <sz val="10"/>
      <color rgb="FFFF0000"/>
      <name val="Arial"/>
      <family val="2"/>
    </font>
    <font>
      <i val="true"/>
      <sz val="10"/>
      <color rgb="FF003366"/>
      <name val="Arial"/>
      <family val="2"/>
    </font>
    <font>
      <sz val="10"/>
      <color rgb="FF000000"/>
      <name val="Arial"/>
      <family val="2"/>
    </font>
  </fonts>
  <fills count="1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BFBFB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top style="medium"/>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5" fontId="10" fillId="0" borderId="7" xfId="0" applyFont="true" applyBorder="true" applyAlignment="true" applyProtection="true">
      <alignment horizontal="left" vertical="top" textRotation="0" wrapText="tru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0" fillId="0" borderId="7" xfId="0" applyFont="true" applyBorder="true" applyAlignment="true" applyProtection="true">
      <alignment horizontal="justify"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4" fontId="12"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5" fontId="11" fillId="0" borderId="7" xfId="20" applyFont="true" applyBorder="true" applyAlignment="true" applyProtection="true">
      <alignment horizontal="general" vertical="top"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5" xfId="20" applyFont="true" applyBorder="true" applyAlignment="true" applyProtection="true">
      <alignment horizontal="left" vertical="top" textRotation="0" wrapText="fals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7" xfId="20" applyFont="true" applyBorder="true" applyAlignment="true" applyProtection="true">
      <alignment horizontal="left" vertical="top" textRotation="0" wrapText="fals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3" borderId="9" xfId="20" applyFont="true" applyBorder="true" applyAlignment="true" applyProtection="true">
      <alignment horizontal="left" vertical="top" textRotation="0" wrapText="tru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8" fillId="0" borderId="17" xfId="20" applyFont="false" applyBorder="true" applyAlignment="true" applyProtection="true">
      <alignment horizontal="general" vertical="top" textRotation="0" wrapText="tru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8" fillId="0" borderId="19" xfId="2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8" fillId="0" borderId="21" xfId="20" applyFont="fals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23"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false"/>
      <protection locked="true" hidden="false"/>
    </xf>
    <xf numFmtId="165" fontId="16"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5" fillId="8" borderId="17" xfId="0" applyFont="true" applyBorder="true" applyAlignment="true" applyProtection="true">
      <alignment horizontal="general" vertical="top" textRotation="0" wrapText="true" indent="0" shrinkToFit="false"/>
      <protection locked="true" hidden="false"/>
    </xf>
    <xf numFmtId="164" fontId="12" fillId="6" borderId="18"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8" borderId="19" xfId="0" applyFont="true" applyBorder="true" applyAlignment="true" applyProtection="true">
      <alignment horizontal="general" vertical="top" textRotation="0" wrapText="true" indent="0" shrinkToFit="false"/>
      <protection locked="true" hidden="false"/>
    </xf>
    <xf numFmtId="164" fontId="10" fillId="6" borderId="20" xfId="0" applyFont="true" applyBorder="true" applyAlignment="true" applyProtection="true">
      <alignment horizontal="general" vertical="top" textRotation="0" wrapText="true" indent="0" shrinkToFit="false"/>
      <protection locked="false" hidden="false"/>
    </xf>
    <xf numFmtId="166" fontId="10" fillId="6" borderId="2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2" fillId="6" borderId="20" xfId="0" applyFont="true" applyBorder="true" applyAlignment="true" applyProtection="true">
      <alignment horizontal="general" vertical="top" textRotation="0" wrapText="true" indent="0" shrinkToFit="false"/>
      <protection locked="false" hidden="false"/>
    </xf>
    <xf numFmtId="165" fontId="7" fillId="3" borderId="0" xfId="0" applyFont="true" applyBorder="true" applyAlignment="true" applyProtection="true">
      <alignment horizontal="general" vertical="top" textRotation="0" wrapText="true" indent="0" shrinkToFit="false"/>
      <protection locked="true" hidden="false"/>
    </xf>
    <xf numFmtId="167" fontId="21"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true" hidden="false"/>
    </xf>
    <xf numFmtId="168" fontId="10" fillId="6" borderId="20" xfId="0" applyFont="true" applyBorder="true" applyAlignment="true" applyProtection="true">
      <alignment horizontal="left" vertical="top" textRotation="0" wrapText="true" indent="0" shrinkToFit="false"/>
      <protection locked="false" hidden="false"/>
    </xf>
    <xf numFmtId="165" fontId="5" fillId="8" borderId="23" xfId="0" applyFont="true" applyBorder="true" applyAlignment="true" applyProtection="true">
      <alignment horizontal="general" vertical="top" textRotation="0" wrapText="true" indent="0" shrinkToFit="false"/>
      <protection locked="true" hidden="false"/>
    </xf>
    <xf numFmtId="164" fontId="10" fillId="6" borderId="25" xfId="0" applyFont="true" applyBorder="true" applyAlignment="true" applyProtection="true">
      <alignment horizontal="general" vertical="top" textRotation="0" wrapText="true" indent="0" shrinkToFit="false"/>
      <protection locked="false" hidden="false"/>
    </xf>
    <xf numFmtId="165" fontId="5" fillId="8" borderId="21" xfId="0" applyFont="true" applyBorder="true" applyAlignment="true" applyProtection="true">
      <alignment horizontal="general" vertical="top" textRotation="0" wrapText="true" indent="0" shrinkToFit="false"/>
      <protection locked="true" hidden="false"/>
    </xf>
    <xf numFmtId="164" fontId="12" fillId="6" borderId="22"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true" indent="0" shrinkToFit="false"/>
      <protection locked="false" hidden="false"/>
    </xf>
    <xf numFmtId="165" fontId="22" fillId="0" borderId="0" xfId="20" applyFont="true" applyBorder="tru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10" fillId="6" borderId="20" xfId="0" applyFont="true" applyBorder="true" applyAlignment="true" applyProtection="true">
      <alignment horizontal="general" vertical="top" textRotation="0" wrapText="false" indent="0" shrinkToFit="false"/>
      <protection locked="false" hidden="false"/>
    </xf>
    <xf numFmtId="164" fontId="10" fillId="6" borderId="2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8" borderId="26" xfId="0" applyFont="true" applyBorder="true" applyAlignment="true" applyProtection="true">
      <alignment horizontal="general" vertical="top" textRotation="0" wrapText="true" indent="0" shrinkToFit="false"/>
      <protection locked="true" hidden="false"/>
    </xf>
    <xf numFmtId="164" fontId="10" fillId="6" borderId="27" xfId="0" applyFont="true" applyBorder="true" applyAlignment="true" applyProtection="true">
      <alignment horizontal="general" vertical="top" textRotation="0" wrapText="false" indent="0" shrinkToFit="false"/>
      <protection locked="false" hidden="false"/>
    </xf>
    <xf numFmtId="165" fontId="5" fillId="0" borderId="28" xfId="0" applyFont="true" applyBorder="true" applyAlignment="true" applyProtection="true">
      <alignment horizontal="general" vertical="top" textRotation="0" wrapText="true" indent="0" shrinkToFit="false"/>
      <protection locked="true" hidden="false"/>
    </xf>
    <xf numFmtId="165" fontId="5" fillId="8" borderId="19" xfId="0" applyFont="true" applyBorder="true" applyAlignment="true" applyProtection="true">
      <alignment horizontal="left" vertical="top" textRotation="0" wrapText="true" indent="0" shrinkToFit="false"/>
      <protection locked="true" hidden="false"/>
    </xf>
    <xf numFmtId="165" fontId="7" fillId="0" borderId="6" xfId="0" applyFont="true" applyBorder="true" applyAlignment="true" applyProtection="true">
      <alignment horizontal="left"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7" fillId="0" borderId="29" xfId="0" applyFont="true" applyBorder="true" applyAlignment="true" applyProtection="true">
      <alignment horizontal="left" vertical="top" textRotation="0" wrapText="true" indent="0" shrinkToFit="false"/>
      <protection locked="true" hidden="false"/>
    </xf>
    <xf numFmtId="165" fontId="7" fillId="0" borderId="30" xfId="0" applyFont="true" applyBorder="true" applyAlignment="true" applyProtection="true">
      <alignment horizontal="general" vertical="top" textRotation="0" wrapText="true" indent="0" shrinkToFit="false"/>
      <protection locked="true" hidden="false"/>
    </xf>
    <xf numFmtId="165" fontId="5" fillId="8" borderId="31" xfId="0" applyFont="true" applyBorder="true" applyAlignment="true" applyProtection="true">
      <alignment horizontal="left" vertical="top" textRotation="0" wrapText="true" indent="0" shrinkToFit="false"/>
      <protection locked="true" hidden="false"/>
    </xf>
    <xf numFmtId="165" fontId="10" fillId="8" borderId="22" xfId="0" applyFont="true" applyBorder="true" applyAlignment="true" applyProtection="true">
      <alignment horizontal="left" vertical="top" textRotation="0" wrapText="true" indent="0" shrinkToFit="false"/>
      <protection locked="true" hidden="false"/>
    </xf>
    <xf numFmtId="165" fontId="24" fillId="8" borderId="31" xfId="0" applyFont="true" applyBorder="true" applyAlignment="true" applyProtection="true">
      <alignment horizontal="left" vertical="top" textRotation="0" wrapText="true" indent="0" shrinkToFit="false"/>
      <protection locked="true" hidden="false"/>
    </xf>
    <xf numFmtId="164" fontId="25" fillId="6" borderId="18" xfId="0" applyFont="true" applyBorder="true" applyAlignment="true" applyProtection="true">
      <alignment horizontal="general" vertical="top" textRotation="0" wrapText="true" indent="0" shrinkToFit="false"/>
      <protection locked="false" hidden="false"/>
    </xf>
    <xf numFmtId="164" fontId="25" fillId="6" borderId="20" xfId="0" applyFont="true" applyBorder="true" applyAlignment="true" applyProtection="true">
      <alignment horizontal="general" vertical="top" textRotation="0" wrapText="true" indent="0" shrinkToFit="false"/>
      <protection locked="false" hidden="false"/>
    </xf>
    <xf numFmtId="164" fontId="25" fillId="6" borderId="22" xfId="0" applyFont="true" applyBorder="true" applyAlignment="true" applyProtection="true">
      <alignment horizontal="general" vertical="top" textRotation="0" wrapText="true" indent="0" shrinkToFit="false"/>
      <protection locked="false" hidden="false"/>
    </xf>
    <xf numFmtId="165" fontId="10" fillId="8" borderId="31" xfId="0" applyFont="true" applyBorder="true" applyAlignment="true" applyProtection="true">
      <alignment horizontal="left" vertical="top" textRotation="0" wrapText="true" indent="0" shrinkToFit="false"/>
      <protection locked="true" hidden="false"/>
    </xf>
    <xf numFmtId="164" fontId="10" fillId="6" borderId="32"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9" fontId="12" fillId="6" borderId="2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5" fillId="8" borderId="33" xfId="0" applyFont="true" applyBorder="true" applyAlignment="true" applyProtection="true">
      <alignment horizontal="center"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5" fontId="20" fillId="0" borderId="0" xfId="0" applyFont="true" applyBorder="false" applyAlignment="true" applyProtection="true">
      <alignment horizontal="general" vertical="top" textRotation="0" wrapText="true" indent="0" shrinkToFit="false"/>
      <protection locked="true" hidden="false"/>
    </xf>
    <xf numFmtId="164" fontId="21" fillId="0" borderId="34" xfId="0" applyFont="true" applyBorder="true" applyAlignment="true" applyProtection="true">
      <alignment horizontal="general" vertical="top" textRotation="0" wrapText="true" indent="0" shrinkToFit="false"/>
      <protection locked="true" hidden="false"/>
    </xf>
    <xf numFmtId="164" fontId="10" fillId="6" borderId="35" xfId="0" applyFont="true" applyBorder="true" applyAlignment="true" applyProtection="true">
      <alignment horizontal="general" vertical="top" textRotation="0" wrapText="true" indent="0" shrinkToFit="false"/>
      <protection locked="false" hidden="false"/>
    </xf>
    <xf numFmtId="165" fontId="10" fillId="6" borderId="18" xfId="0" applyFont="true" applyBorder="true" applyAlignment="true" applyProtection="true">
      <alignment horizontal="general" vertical="top" textRotation="0" wrapText="true" indent="0" shrinkToFit="false"/>
      <protection locked="false" hidden="false"/>
    </xf>
    <xf numFmtId="164" fontId="10" fillId="6" borderId="27"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10" fillId="6" borderId="29" xfId="0" applyFont="true" applyBorder="true" applyAlignment="true" applyProtection="true">
      <alignment horizontal="general" vertical="top" textRotation="0" wrapText="true" indent="0" shrinkToFit="false"/>
      <protection locked="false" hidden="false"/>
    </xf>
    <xf numFmtId="164" fontId="21" fillId="0" borderId="21" xfId="0" applyFont="true" applyBorder="true" applyAlignment="true" applyProtection="true">
      <alignment horizontal="general" vertical="top" textRotation="0" wrapText="true" indent="0" shrinkToFit="false"/>
      <protection locked="true" hidden="false"/>
    </xf>
    <xf numFmtId="164" fontId="10" fillId="6" borderId="36" xfId="0" applyFont="true" applyBorder="true" applyAlignment="true" applyProtection="true">
      <alignment horizontal="general" vertical="top" textRotation="0" wrapText="true" indent="0" shrinkToFit="false"/>
      <protection locked="false" hidden="false"/>
    </xf>
    <xf numFmtId="164" fontId="10" fillId="6" borderId="37" xfId="0" applyFont="true" applyBorder="true" applyAlignment="true" applyProtection="true">
      <alignment horizontal="general" vertical="top" textRotation="0" wrapText="true" indent="0" shrinkToFit="false"/>
      <protection locked="fals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10" fillId="6" borderId="38"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10" fillId="6" borderId="22"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4" fontId="21" fillId="0" borderId="23" xfId="0" applyFont="true" applyBorder="true" applyAlignment="true" applyProtection="true">
      <alignment horizontal="general" vertical="top" textRotation="0" wrapText="true" indent="0" shrinkToFit="false"/>
      <protection locked="true" hidden="false"/>
    </xf>
    <xf numFmtId="164" fontId="10" fillId="6" borderId="30" xfId="0" applyFont="true" applyBorder="true" applyAlignment="true" applyProtection="true">
      <alignment horizontal="general" vertical="top" textRotation="0" wrapText="true" indent="0" shrinkToFit="false"/>
      <protection locked="false" hidden="false"/>
    </xf>
    <xf numFmtId="164" fontId="21" fillId="0" borderId="39" xfId="0" applyFont="true" applyBorder="true" applyAlignment="true" applyProtection="true">
      <alignment horizontal="general" vertical="top" textRotation="0" wrapText="true" indent="0" shrinkToFit="false"/>
      <protection locked="true" hidden="false"/>
    </xf>
    <xf numFmtId="164" fontId="10" fillId="6" borderId="40" xfId="0" applyFont="true" applyBorder="true" applyAlignment="true" applyProtection="true">
      <alignment horizontal="general" vertical="top" textRotation="0" wrapText="true" indent="0" shrinkToFit="false"/>
      <protection locked="false" hidden="false"/>
    </xf>
    <xf numFmtId="164" fontId="10" fillId="6" borderId="41"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10" fillId="0" borderId="42" xfId="0" applyFont="true" applyBorder="true" applyAlignment="true" applyProtection="true">
      <alignment horizontal="general" vertical="top" textRotation="0" wrapText="true" indent="0" shrinkToFit="false"/>
      <protection locked="true" hidden="false"/>
    </xf>
    <xf numFmtId="165" fontId="10" fillId="6" borderId="43" xfId="0" applyFont="true" applyBorder="true" applyAlignment="true" applyProtection="true">
      <alignment horizontal="left" vertical="top" textRotation="0" wrapText="false" indent="0" shrinkToFit="false"/>
      <protection locked="false" hidden="false"/>
    </xf>
    <xf numFmtId="165" fontId="30" fillId="0" borderId="6" xfId="0" applyFont="true" applyBorder="true" applyAlignment="true" applyProtection="true">
      <alignment horizontal="general" vertical="top" textRotation="0" wrapText="true" indent="0" shrinkToFit="false"/>
      <protection locked="true" hidden="false"/>
    </xf>
    <xf numFmtId="165" fontId="10" fillId="0" borderId="44" xfId="0" applyFont="true" applyBorder="true" applyAlignment="true" applyProtection="true">
      <alignment horizontal="general" vertical="top" textRotation="0" wrapText="true" indent="0" shrinkToFit="false"/>
      <protection locked="true" hidden="false"/>
    </xf>
    <xf numFmtId="165" fontId="10" fillId="6" borderId="28" xfId="0" applyFont="true" applyBorder="true" applyAlignment="true" applyProtection="true">
      <alignment horizontal="left" vertical="top" textRotation="0" wrapText="false" indent="0" shrinkToFit="false"/>
      <protection locked="false" hidden="false"/>
    </xf>
    <xf numFmtId="165" fontId="10" fillId="0" borderId="45" xfId="0" applyFont="true" applyBorder="true" applyAlignment="true" applyProtection="true">
      <alignment horizontal="general" vertical="top" textRotation="0" wrapText="true" indent="0" shrinkToFit="false"/>
      <protection locked="true" hidden="false"/>
    </xf>
    <xf numFmtId="164" fontId="5" fillId="0" borderId="28"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1" shrinkToFit="false"/>
      <protection locked="true" hidden="false"/>
    </xf>
    <xf numFmtId="165" fontId="10" fillId="0" borderId="8" xfId="0" applyFont="true" applyBorder="true" applyAlignment="true" applyProtection="true">
      <alignment horizontal="left" vertical="top" textRotation="0" wrapText="true" indent="1" shrinkToFit="false"/>
      <protection locked="true" hidden="false"/>
    </xf>
    <xf numFmtId="165" fontId="10" fillId="6" borderId="46" xfId="0" applyFont="true" applyBorder="true" applyAlignment="true" applyProtection="true">
      <alignment horizontal="left" vertical="top" textRotation="0" wrapText="false" indent="0" shrinkToFit="false"/>
      <protection locked="false" hidden="false"/>
    </xf>
    <xf numFmtId="164" fontId="10" fillId="6" borderId="12" xfId="0" applyFont="true" applyBorder="true" applyAlignment="true" applyProtection="true">
      <alignment horizontal="center" vertical="top" textRotation="0" wrapText="true" indent="0" shrinkToFit="false"/>
      <protection locked="fals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5"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2" fillId="0" borderId="6"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general" vertical="top" textRotation="0" wrapText="true" indent="0" shrinkToFit="false"/>
      <protection locked="true" hidden="false"/>
    </xf>
    <xf numFmtId="164" fontId="12" fillId="6"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tru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35" fillId="0" borderId="1" xfId="0" applyFont="true" applyBorder="true" applyAlignment="true" applyProtection="true">
      <alignment horizontal="general" vertical="top" textRotation="0" wrapText="true" indent="0" shrinkToFit="false"/>
      <protection locked="true" hidden="false"/>
    </xf>
    <xf numFmtId="165" fontId="36" fillId="0" borderId="6"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false" hidden="false"/>
    </xf>
    <xf numFmtId="165" fontId="10" fillId="7" borderId="2" xfId="0" applyFont="true" applyBorder="true" applyAlignment="true" applyProtection="true">
      <alignment horizontal="justify" vertical="bottom" textRotation="0" wrapText="false" indent="0" shrinkToFit="false"/>
      <protection locked="false" hidden="false"/>
    </xf>
    <xf numFmtId="165" fontId="5" fillId="7" borderId="2" xfId="0" applyFont="true" applyBorder="true" applyAlignment="true" applyProtection="true">
      <alignment horizontal="general" vertical="top" textRotation="0" wrapText="true" indent="0" shrinkToFit="false"/>
      <protection locked="false" hidden="false"/>
    </xf>
    <xf numFmtId="165" fontId="10" fillId="7" borderId="3" xfId="0" applyFont="true" applyBorder="true" applyAlignment="true" applyProtection="true">
      <alignment horizontal="general" vertical="top" textRotation="0" wrapText="true" indent="0" shrinkToFit="false"/>
      <protection locked="false" hidden="false"/>
    </xf>
    <xf numFmtId="165" fontId="37" fillId="3" borderId="6" xfId="0" applyFont="true" applyBorder="true" applyAlignment="true" applyProtection="true">
      <alignment horizontal="general" vertical="top" textRotation="0" wrapText="tru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5" fontId="3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35" fillId="0" borderId="2"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true" hidden="false"/>
    </xf>
    <xf numFmtId="165" fontId="30" fillId="0" borderId="6"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general" vertical="top" textRotation="0" wrapText="true" indent="0" shrinkToFit="false"/>
      <protection locked="true" hidden="false"/>
    </xf>
    <xf numFmtId="164" fontId="30" fillId="0" borderId="6"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5" fillId="0" borderId="21"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34" fillId="3"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5" fontId="19" fillId="8"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39" fillId="9" borderId="29" xfId="0" applyFont="true" applyBorder="true" applyAlignment="true" applyProtection="true">
      <alignment horizontal="left" vertical="top" textRotation="0" wrapText="true" indent="0" shrinkToFit="false"/>
      <protection locked="true" hidden="false"/>
    </xf>
    <xf numFmtId="165" fontId="39" fillId="9" borderId="30" xfId="0" applyFont="true" applyBorder="true" applyAlignment="true" applyProtection="true">
      <alignment horizontal="left" vertical="top" textRotation="0" wrapText="true" indent="0" shrinkToFit="false"/>
      <protection locked="true" hidden="false"/>
    </xf>
    <xf numFmtId="165" fontId="39" fillId="9" borderId="29" xfId="0" applyFont="true" applyBorder="true" applyAlignment="true" applyProtection="true">
      <alignment horizontal="center" vertical="top" textRotation="0" wrapText="true" indent="0" shrinkToFit="false"/>
      <protection locked="true" hidden="false"/>
    </xf>
    <xf numFmtId="165" fontId="39" fillId="9" borderId="47" xfId="0" applyFont="true" applyBorder="true" applyAlignment="true" applyProtection="true">
      <alignment horizontal="left" vertical="top" textRotation="0" wrapText="true" indent="0" shrinkToFit="false"/>
      <protection locked="true" hidden="false"/>
    </xf>
    <xf numFmtId="165" fontId="39" fillId="9" borderId="48" xfId="0" applyFont="true" applyBorder="true" applyAlignment="true" applyProtection="true">
      <alignment horizontal="left" vertical="top" textRotation="0" wrapText="true" indent="0" shrinkToFit="false"/>
      <protection locked="true" hidden="false"/>
    </xf>
    <xf numFmtId="164" fontId="10" fillId="4" borderId="29" xfId="0" applyFont="true" applyBorder="true" applyAlignment="true" applyProtection="true">
      <alignment horizontal="center" vertical="top" textRotation="0" wrapText="false" indent="0" shrinkToFit="false"/>
      <protection locked="true" hidden="false"/>
    </xf>
    <xf numFmtId="165" fontId="0" fillId="4" borderId="29" xfId="0" applyFont="false" applyBorder="true" applyAlignment="true" applyProtection="true">
      <alignment horizontal="center" vertical="top" textRotation="0" wrapText="false" indent="0" shrinkToFit="false"/>
      <protection locked="true" hidden="false"/>
    </xf>
    <xf numFmtId="165" fontId="10" fillId="4" borderId="29" xfId="0" applyFont="true" applyBorder="true" applyAlignment="true" applyProtection="true">
      <alignment horizontal="left" vertical="top" textRotation="0" wrapText="false" indent="0" shrinkToFit="false"/>
      <protection locked="true" hidden="false"/>
    </xf>
    <xf numFmtId="164" fontId="0" fillId="4" borderId="29" xfId="0" applyFont="false" applyBorder="true" applyAlignment="true" applyProtection="true">
      <alignment horizontal="general" vertical="top" textRotation="0" wrapText="false" indent="0" shrinkToFit="false"/>
      <protection locked="true" hidden="false"/>
    </xf>
    <xf numFmtId="165" fontId="10" fillId="4" borderId="29" xfId="0" applyFont="true" applyBorder="true" applyAlignment="true" applyProtection="true">
      <alignment horizontal="general" vertical="top" textRotation="0" wrapText="true" indent="0" shrinkToFit="false"/>
      <protection locked="true" hidden="false"/>
    </xf>
    <xf numFmtId="165" fontId="10" fillId="4" borderId="30" xfId="0" applyFont="true" applyBorder="true" applyAlignment="true" applyProtection="true">
      <alignment horizontal="left" vertical="top" textRotation="0" wrapText="true" indent="0" shrinkToFit="false"/>
      <protection locked="true" hidden="false"/>
    </xf>
    <xf numFmtId="165" fontId="10" fillId="4" borderId="2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0" fillId="0" borderId="29" xfId="0" applyFont="false" applyBorder="true" applyAlignment="true" applyProtection="true">
      <alignment horizontal="left" vertical="top" textRotation="0" wrapText="false" indent="0" shrinkToFit="false"/>
      <protection locked="true" hidden="false"/>
    </xf>
    <xf numFmtId="165" fontId="10" fillId="0" borderId="29" xfId="0" applyFont="true" applyBorder="true" applyAlignment="true" applyProtection="true">
      <alignment horizontal="center" vertical="top" textRotation="0" wrapText="false" indent="0" shrinkToFit="false"/>
      <protection locked="true" hidden="false"/>
    </xf>
    <xf numFmtId="165" fontId="0" fillId="0" borderId="29" xfId="0" applyFont="false" applyBorder="true" applyAlignment="true" applyProtection="true">
      <alignment horizontal="center" vertical="top" textRotation="0" wrapText="false" indent="0" shrinkToFit="false"/>
      <protection locked="true" hidden="false"/>
    </xf>
    <xf numFmtId="165" fontId="10" fillId="0" borderId="29" xfId="0" applyFont="true" applyBorder="true" applyAlignment="true" applyProtection="true">
      <alignment horizontal="general" vertical="top" textRotation="0" wrapText="true" indent="0" shrinkToFit="false"/>
      <protection locked="true" hidden="false"/>
    </xf>
    <xf numFmtId="165" fontId="12" fillId="0" borderId="29" xfId="0" applyFont="true" applyBorder="true" applyAlignment="true" applyProtection="true">
      <alignment horizontal="general" vertical="top" textRotation="0" wrapText="true" indent="0" shrinkToFit="false"/>
      <protection locked="true" hidden="false"/>
    </xf>
    <xf numFmtId="165" fontId="0" fillId="0" borderId="29" xfId="0" applyFont="false" applyBorder="true" applyAlignment="true" applyProtection="true">
      <alignment horizontal="left" vertical="top" textRotation="0" wrapText="true" indent="0" shrinkToFit="false"/>
      <protection locked="true" hidden="false"/>
    </xf>
    <xf numFmtId="165" fontId="0" fillId="0" borderId="49" xfId="0" applyFont="false" applyBorder="true" applyAlignment="true" applyProtection="true">
      <alignment horizontal="left" vertical="top" textRotation="0" wrapText="false" indent="0" shrinkToFit="false"/>
      <protection locked="true" hidden="false"/>
    </xf>
    <xf numFmtId="165" fontId="10" fillId="0" borderId="29"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5" fontId="39" fillId="9" borderId="50" xfId="0" applyFont="true" applyBorder="true" applyAlignment="true" applyProtection="true">
      <alignment horizontal="center" vertical="top" textRotation="0" wrapText="true" indent="0" shrinkToFit="false"/>
      <protection locked="true" hidden="false"/>
    </xf>
    <xf numFmtId="165" fontId="39" fillId="9" borderId="5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5" fontId="0" fillId="0" borderId="29" xfId="0" applyFont="false" applyBorder="true" applyAlignment="true" applyProtection="true">
      <alignment horizontal="general" vertical="top" textRotation="0" wrapText="false" indent="0" shrinkToFit="false"/>
      <protection locked="true" hidden="false"/>
    </xf>
    <xf numFmtId="165" fontId="21" fillId="0" borderId="29" xfId="0" applyFont="true" applyBorder="true" applyAlignment="true" applyProtection="true">
      <alignment horizontal="center" vertical="top" textRotation="0" wrapText="true" indent="0" shrinkToFit="false"/>
      <protection locked="true" hidden="false"/>
    </xf>
    <xf numFmtId="165" fontId="10" fillId="0" borderId="29" xfId="0" applyFont="true" applyBorder="true" applyAlignment="true" applyProtection="true">
      <alignment horizontal="center" vertical="top" textRotation="0" wrapText="true" indent="0" shrinkToFit="false"/>
      <protection locked="true" hidden="false"/>
    </xf>
    <xf numFmtId="165" fontId="10" fillId="0" borderId="47" xfId="0" applyFont="true" applyBorder="true" applyAlignment="true" applyProtection="true">
      <alignment horizontal="general" vertical="top" textRotation="0" wrapText="true" indent="0" shrinkToFit="false"/>
      <protection locked="true" hidden="false"/>
    </xf>
    <xf numFmtId="165" fontId="5" fillId="0" borderId="29"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35" fillId="0" borderId="30" xfId="0" applyFont="true" applyBorder="true" applyAlignment="true" applyProtection="true">
      <alignment horizontal="general" vertical="top" textRotation="0" wrapText="true" indent="0" shrinkToFit="false"/>
      <protection locked="true" hidden="false"/>
    </xf>
    <xf numFmtId="165" fontId="12" fillId="7" borderId="51" xfId="0" applyFont="true" applyBorder="true" applyAlignment="true" applyProtection="true">
      <alignment horizontal="justify" vertical="bottom" textRotation="0" wrapText="false" indent="0" shrinkToFit="false"/>
      <protection locked="false" hidden="false"/>
    </xf>
    <xf numFmtId="165" fontId="19" fillId="7" borderId="51" xfId="0" applyFont="true" applyBorder="true" applyAlignment="true" applyProtection="true">
      <alignment horizontal="general" vertical="top" textRotation="0" wrapText="true" indent="0" shrinkToFit="false"/>
      <protection locked="false" hidden="false"/>
    </xf>
    <xf numFmtId="165" fontId="10" fillId="7" borderId="51" xfId="0" applyFont="true" applyBorder="true" applyAlignment="true" applyProtection="true">
      <alignment horizontal="general" vertical="top" textRotation="0" wrapText="true" indent="0" shrinkToFit="false"/>
      <protection locked="false" hidden="false"/>
    </xf>
    <xf numFmtId="164" fontId="10" fillId="7" borderId="51" xfId="0" applyFont="true" applyBorder="true" applyAlignment="true" applyProtection="true">
      <alignment horizontal="justify" vertical="bottom" textRotation="0" wrapText="false" indent="0" shrinkToFit="false"/>
      <protection locked="false" hidden="false"/>
    </xf>
    <xf numFmtId="164" fontId="10" fillId="7" borderId="52"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1" fillId="0" borderId="53" xfId="21" applyFont="true" applyBorder="true" applyAlignment="true" applyProtection="false">
      <alignment horizontal="general" vertical="top" textRotation="0" wrapText="false" indent="0" shrinkToFit="false"/>
      <protection locked="true" hidden="false"/>
    </xf>
    <xf numFmtId="164" fontId="41" fillId="10" borderId="52" xfId="21" applyFont="true" applyBorder="true" applyAlignment="true" applyProtection="false">
      <alignment horizontal="general" vertical="top" textRotation="0" wrapText="true" indent="0" shrinkToFit="false"/>
      <protection locked="true" hidden="false"/>
    </xf>
    <xf numFmtId="164" fontId="41" fillId="0" borderId="53" xfId="21" applyFont="tru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43" fillId="0" borderId="0" xfId="20" applyFont="true" applyBorder="true" applyAlignment="true" applyProtection="true">
      <alignment horizontal="general"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54" xfId="0" applyFont="true" applyBorder="true" applyAlignment="true" applyProtection="false">
      <alignment horizontal="left" vertical="top"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true">
      <alignment horizontal="left" vertical="top" textRotation="0" wrapText="tru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34" fillId="0" borderId="4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true">
      <alignment horizontal="left" vertical="top" textRotation="0" wrapText="tru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4" fontId="10" fillId="6" borderId="58"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true">
      <alignment horizontal="left" vertical="top" textRotation="0" wrapText="true" indent="0" shrinkToFit="false"/>
      <protection locked="true" hidden="false"/>
    </xf>
    <xf numFmtId="164" fontId="5" fillId="0" borderId="44"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23"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63"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5" fillId="0" borderId="64" xfId="0" applyFont="true" applyBorder="true" applyAlignment="true" applyProtection="false">
      <alignment horizontal="left" vertical="top" textRotation="0" wrapText="true" indent="0" shrinkToFit="false"/>
      <protection locked="true" hidden="false"/>
    </xf>
    <xf numFmtId="164" fontId="10" fillId="6" borderId="65" xfId="0" applyFont="true" applyBorder="true" applyAlignment="true" applyProtection="false">
      <alignment horizontal="left" vertical="top" textRotation="0" wrapText="true" indent="0" shrinkToFit="false"/>
      <protection locked="true" hidden="false"/>
    </xf>
    <xf numFmtId="164" fontId="24" fillId="0" borderId="66" xfId="0" applyFont="true" applyBorder="true" applyAlignment="true" applyProtection="false">
      <alignment horizontal="left"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10" fillId="6" borderId="45" xfId="0" applyFont="true" applyBorder="true" applyAlignment="true" applyProtection="false">
      <alignment horizontal="left" vertical="top" textRotation="0" wrapText="true" indent="0" shrinkToFit="false"/>
      <protection locked="true" hidden="false"/>
    </xf>
    <xf numFmtId="164" fontId="10" fillId="6" borderId="46" xfId="0" applyFont="true" applyBorder="true" applyAlignment="true" applyProtection="false">
      <alignment horizontal="left" vertical="top" textRotation="0" wrapText="true" indent="0" shrinkToFit="false"/>
      <protection locked="true" hidden="false"/>
    </xf>
    <xf numFmtId="164" fontId="16" fillId="1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0" fillId="6" borderId="57" xfId="0" applyFont="true" applyBorder="true" applyAlignment="true" applyProtection="false">
      <alignment horizontal="left" vertical="top" textRotation="0" wrapText="true" indent="0" shrinkToFit="false"/>
      <protection locked="true" hidden="false"/>
    </xf>
    <xf numFmtId="164" fontId="10" fillId="6" borderId="67" xfId="0" applyFont="true" applyBorder="true" applyAlignment="true" applyProtection="false">
      <alignment horizontal="left" vertical="top" textRotation="0" wrapText="true" indent="0" shrinkToFit="false"/>
      <protection locked="true" hidden="false"/>
    </xf>
    <xf numFmtId="164" fontId="10" fillId="6" borderId="44" xfId="0" applyFont="true" applyBorder="true" applyAlignment="true" applyProtection="true">
      <alignment horizontal="left" vertical="top" textRotation="0" wrapText="true" indent="0" shrinkToFit="false"/>
      <protection locked="true" hidden="false"/>
    </xf>
    <xf numFmtId="164" fontId="10" fillId="6" borderId="7"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10" fillId="7" borderId="2" xfId="0" applyFont="true" applyBorder="true" applyAlignment="true" applyProtection="true">
      <alignment horizontal="left" vertical="top" textRotation="0" wrapText="true" indent="0" shrinkToFit="false"/>
      <protection locked="true" hidden="false"/>
    </xf>
    <xf numFmtId="164" fontId="10" fillId="7" borderId="7"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5" fillId="0" borderId="64" xfId="0" applyFont="true" applyBorder="true" applyAlignment="true" applyProtection="false">
      <alignment horizontal="left" vertical="top" textRotation="0" wrapText="true" indent="0" shrinkToFit="false"/>
      <protection locked="true" hidden="false"/>
    </xf>
    <xf numFmtId="164" fontId="12" fillId="7" borderId="66" xfId="0" applyFont="true" applyBorder="true" applyAlignment="true" applyProtection="false">
      <alignment horizontal="left" vertical="top" textRotation="0" wrapText="true" indent="0" shrinkToFit="false"/>
      <protection locked="true" hidden="false"/>
    </xf>
    <xf numFmtId="164" fontId="19" fillId="7" borderId="66" xfId="0" applyFont="true" applyBorder="true" applyAlignment="true" applyProtection="false">
      <alignment horizontal="left" vertical="top" textRotation="0" wrapText="true" indent="0" shrinkToFit="false"/>
      <protection locked="true" hidden="false"/>
    </xf>
    <xf numFmtId="164" fontId="10" fillId="7" borderId="66"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5" fillId="8" borderId="34" xfId="0" applyFont="true" applyBorder="true" applyAlignment="true" applyProtection="true">
      <alignment horizontal="general" vertical="top" textRotation="0" wrapText="true" indent="0" shrinkToFit="false"/>
      <protection locked="true" hidden="false"/>
    </xf>
    <xf numFmtId="164" fontId="10" fillId="8" borderId="34" xfId="0" applyFont="true" applyBorder="true" applyAlignment="true" applyProtection="true">
      <alignment horizontal="general" vertical="top" textRotation="0" wrapText="true" indent="0" shrinkToFit="false"/>
      <protection locked="true" hidden="false"/>
    </xf>
    <xf numFmtId="164" fontId="0" fillId="0" borderId="68" xfId="0" applyFont="true" applyBorder="true" applyAlignment="true" applyProtection="true">
      <alignment horizontal="general" vertical="top" textRotation="0" wrapText="false" indent="0" shrinkToFit="false"/>
      <protection locked="true" hidden="false"/>
    </xf>
    <xf numFmtId="164" fontId="10" fillId="11" borderId="69" xfId="0" applyFont="true" applyBorder="true" applyAlignment="true" applyProtection="true">
      <alignment horizontal="general" vertical="top" textRotation="0" wrapText="false" indent="0" shrinkToFit="false"/>
      <protection locked="true" hidden="false"/>
    </xf>
    <xf numFmtId="164" fontId="0" fillId="0" borderId="70" xfId="0" applyFont="true" applyBorder="true" applyAlignment="true" applyProtection="true">
      <alignment horizontal="general" vertical="top" textRotation="0" wrapText="false" indent="0" shrinkToFit="false"/>
      <protection locked="true" hidden="false"/>
    </xf>
    <xf numFmtId="166" fontId="0" fillId="12" borderId="71" xfId="0" applyFont="false" applyBorder="true" applyAlignment="true" applyProtection="true">
      <alignment horizontal="left" vertical="top" textRotation="0" wrapText="false" indent="0" shrinkToFit="false"/>
      <protection locked="true" hidden="false"/>
    </xf>
    <xf numFmtId="165" fontId="0" fillId="5" borderId="61" xfId="0" applyFont="false" applyBorder="true" applyAlignment="true" applyProtection="true">
      <alignment horizontal="left" vertical="top" textRotation="0" wrapText="false" indent="0" shrinkToFit="false"/>
      <protection locked="true" hidden="false"/>
    </xf>
    <xf numFmtId="164" fontId="0" fillId="5" borderId="54" xfId="0" applyFont="false" applyBorder="true" applyAlignment="true" applyProtection="true">
      <alignment horizontal="general" vertical="top" textRotation="0" wrapText="false" indent="0" shrinkToFit="false"/>
      <protection locked="true" hidden="false"/>
    </xf>
    <xf numFmtId="164" fontId="0" fillId="5" borderId="72" xfId="0" applyFont="false" applyBorder="true" applyAlignment="true" applyProtection="true">
      <alignment horizontal="general" vertical="top" textRotation="0" wrapText="false" indent="0" shrinkToFit="false"/>
      <protection locked="true" hidden="false"/>
    </xf>
    <xf numFmtId="164" fontId="0" fillId="0" borderId="73" xfId="0" applyFont="true" applyBorder="true" applyAlignment="true" applyProtection="true">
      <alignment horizontal="general" vertical="top" textRotation="0" wrapText="false" indent="0" shrinkToFit="false"/>
      <protection locked="true" hidden="false"/>
    </xf>
    <xf numFmtId="164" fontId="0" fillId="13" borderId="74" xfId="0" applyFont="true" applyBorder="true" applyAlignment="true" applyProtection="true">
      <alignment horizontal="general" vertical="top" textRotation="0" wrapText="false" indent="0" shrinkToFit="false"/>
      <protection locked="true" hidden="false"/>
    </xf>
    <xf numFmtId="164" fontId="0" fillId="0" borderId="75" xfId="0" applyFont="true" applyBorder="true" applyAlignment="true" applyProtection="true">
      <alignment horizontal="general" vertical="top" textRotation="0" wrapText="false" indent="0" shrinkToFit="false"/>
      <protection locked="true" hidden="false"/>
    </xf>
    <xf numFmtId="164" fontId="0" fillId="4" borderId="76" xfId="0" applyFont="true" applyBorder="true" applyAlignment="true" applyProtection="true">
      <alignment horizontal="general" vertical="top" textRotation="0" wrapText="false" indent="0" shrinkToFit="false"/>
      <protection locked="true" hidden="false"/>
    </xf>
    <xf numFmtId="164" fontId="0" fillId="14" borderId="0" xfId="0" applyFont="true" applyBorder="false" applyAlignment="true" applyProtection="true">
      <alignment horizontal="general" vertical="top" textRotation="0" wrapText="false" indent="0" shrinkToFit="false"/>
      <protection locked="true" hidden="false"/>
    </xf>
    <xf numFmtId="164" fontId="0" fillId="14" borderId="0" xfId="0" applyFont="true" applyBorder="true" applyAlignment="true" applyProtection="true">
      <alignment horizontal="general" vertical="top" textRotation="0" wrapText="false" indent="0" shrinkToFit="false"/>
      <protection locked="true" hidden="false"/>
    </xf>
    <xf numFmtId="164" fontId="10" fillId="14" borderId="0" xfId="0" applyFont="true" applyBorder="false" applyAlignment="true" applyProtection="true">
      <alignment horizontal="general" vertical="top" textRotation="0" wrapText="false" indent="0" shrinkToFit="false"/>
      <protection locked="true" hidden="false"/>
    </xf>
    <xf numFmtId="164" fontId="10" fillId="14" borderId="0" xfId="0" applyFont="true" applyBorder="true" applyAlignment="true" applyProtection="true">
      <alignment horizontal="general" vertical="top" textRotation="0" wrapText="false" indent="0" shrinkToFit="false"/>
      <protection locked="true" hidden="false"/>
    </xf>
    <xf numFmtId="164" fontId="5" fillId="0" borderId="47" xfId="0" applyFont="true" applyBorder="true" applyAlignment="true" applyProtection="true">
      <alignment horizontal="general" vertical="top" textRotation="0" wrapText="false" indent="0" shrinkToFit="false"/>
      <protection locked="true" hidden="false"/>
    </xf>
    <xf numFmtId="164" fontId="5" fillId="0" borderId="77" xfId="0" applyFont="true" applyBorder="true" applyAlignment="true" applyProtection="true">
      <alignment horizontal="general" vertical="top" textRotation="0" wrapText="false" indent="0" shrinkToFit="false"/>
      <protection locked="true" hidden="false"/>
    </xf>
    <xf numFmtId="164" fontId="0" fillId="0" borderId="49" xfId="0" applyFont="false" applyBorder="true" applyAlignment="true" applyProtection="true">
      <alignment horizontal="general" vertical="top" textRotation="0" wrapText="false" indent="0" shrinkToFit="false"/>
      <protection locked="true" hidden="false"/>
    </xf>
    <xf numFmtId="166" fontId="0" fillId="10" borderId="51" xfId="0" applyFont="false" applyBorder="true" applyAlignment="true" applyProtection="true">
      <alignment horizontal="center" vertical="top" textRotation="0" wrapText="false" indent="0" shrinkToFit="false"/>
      <protection locked="true" hidden="false"/>
    </xf>
    <xf numFmtId="165" fontId="0" fillId="10" borderId="33" xfId="0" applyFont="false" applyBorder="true" applyAlignment="true" applyProtection="true">
      <alignment horizontal="general" vertical="top" textRotation="0" wrapText="false" indent="0" shrinkToFit="false"/>
      <protection locked="true" hidden="false"/>
    </xf>
    <xf numFmtId="164" fontId="10" fillId="10" borderId="33" xfId="0" applyFont="true" applyBorder="true" applyAlignment="true" applyProtection="true">
      <alignment horizontal="general" vertical="top" textRotation="0" wrapText="false" indent="0" shrinkToFit="false"/>
      <protection locked="true" hidden="false"/>
    </xf>
    <xf numFmtId="164" fontId="0" fillId="10" borderId="66" xfId="0" applyFont="false" applyBorder="true" applyAlignment="true" applyProtection="true">
      <alignment horizontal="general" vertical="top" textRotation="0" wrapText="false" indent="0" shrinkToFit="false"/>
      <protection locked="true" hidden="false"/>
    </xf>
    <xf numFmtId="166" fontId="0" fillId="12" borderId="51" xfId="0" applyFont="false" applyBorder="true" applyAlignment="true" applyProtection="true">
      <alignment horizontal="center" vertical="top" textRotation="0" wrapText="false" indent="0" shrinkToFit="false"/>
      <protection locked="true" hidden="false"/>
    </xf>
    <xf numFmtId="165" fontId="0" fillId="5" borderId="33" xfId="0" applyFont="false" applyBorder="true" applyAlignment="true" applyProtection="true">
      <alignment horizontal="general" vertical="top" textRotation="0" wrapText="false" indent="0" shrinkToFit="false"/>
      <protection locked="true" hidden="false"/>
    </xf>
    <xf numFmtId="164" fontId="10" fillId="5" borderId="33" xfId="0" applyFont="true" applyBorder="true" applyAlignment="true" applyProtection="true">
      <alignment horizontal="general" vertical="top" textRotation="0" wrapText="false" indent="0" shrinkToFit="false"/>
      <protection locked="true" hidden="false"/>
    </xf>
    <xf numFmtId="164" fontId="0" fillId="5" borderId="66" xfId="0" applyFont="false" applyBorder="true" applyAlignment="true" applyProtection="true">
      <alignment horizontal="general" vertical="top" textRotation="0" wrapText="false" indent="0" shrinkToFit="false"/>
      <protection locked="true" hidden="false"/>
    </xf>
    <xf numFmtId="166" fontId="0" fillId="12" borderId="52" xfId="0" applyFont="false" applyBorder="true" applyAlignment="true" applyProtection="true">
      <alignment horizontal="center" vertical="top" textRotation="0" wrapText="false" indent="0" shrinkToFit="false"/>
      <protection locked="true" hidden="false"/>
    </xf>
    <xf numFmtId="165" fontId="0" fillId="5" borderId="48" xfId="0" applyFont="false" applyBorder="true" applyAlignment="true" applyProtection="true">
      <alignment horizontal="general" vertical="top" textRotation="0" wrapText="false" indent="0" shrinkToFit="false"/>
      <protection locked="true" hidden="false"/>
    </xf>
    <xf numFmtId="164" fontId="0" fillId="5" borderId="62" xfId="0" applyFont="false" applyBorder="true" applyAlignment="true" applyProtection="true">
      <alignment horizontal="general" vertical="top" textRotation="0" wrapText="false" indent="0" shrinkToFit="false"/>
      <protection locked="true" hidden="false"/>
    </xf>
    <xf numFmtId="164" fontId="0" fillId="13" borderId="0" xfId="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Outline NIMs template 10-09-30" xfId="21"/>
    <cellStyle name="*unknown*" xfId="20" builtinId="8"/>
  </cellStyles>
  <dxfs count="16">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FF000080"/>
        </patternFill>
      </fill>
    </dxf>
    <dxf>
      <fill>
        <patternFill patternType="solid">
          <fgColor rgb="FF0000FF"/>
        </patternFill>
      </fill>
    </dxf>
    <dxf>
      <fill>
        <patternFill patternType="solid">
          <fgColor rgb="FF003366"/>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eli/dir/2003/87" TargetMode="External"/><Relationship Id="rId2" Type="http://schemas.openxmlformats.org/officeDocument/2006/relationships/hyperlink" Target="https://eur-lex.europa.eu/eli/reg_impl/2018/2067" TargetMode="External"/><Relationship Id="rId3" Type="http://schemas.openxmlformats.org/officeDocument/2006/relationships/hyperlink" Target="https://climate.ec.europa.eu/eu-action/eu-emissions-trading-system-eu-ets/ets2-buildings-road-transport-and-additional-sectors_en"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ur-lex.europa.eu/en/index.htm" TargetMode="External"/><Relationship Id="rId6" Type="http://schemas.openxmlformats.org/officeDocument/2006/relationships/hyperlink" Target="https://ec.europa.eu/clima/eu-action/eu-emissions-trading-system-eu-ets_en" TargetMode="External"/><Relationship Id="rId7" Type="http://schemas.openxmlformats.org/officeDocument/2006/relationships/hyperlink" Target="https://climate.ec.europa.eu/eu-action/eu-emissions-trading-system-eu-ets/ets2-buildings-road-transport-and-additional-sectors_en"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climate.ec.europa.eu/eu-action/eu-emissions-trading-system-eu-ets/ets2-buildings-road-transport-and-additional-sectors_en" TargetMode="External"/><Relationship Id="rId2" Type="http://schemas.openxmlformats.org/officeDocument/2006/relationships/hyperlink" Target="https://climate.ec.europa.eu/eu-action/eu-emissions-trading-system-eu-ets/monitoring-reporting-and-verification_en" TargetMode="External"/><Relationship Id="rId3" Type="http://schemas.openxmlformats.org/officeDocument/2006/relationships/hyperlink" Target="https://climate.ec.europa.eu/eu-action/eu-emissions-trading-system-eu-ets/ets2-buildings-road-transport-and-additional-sectors_en" TargetMode="External"/><Relationship Id="rId4" Type="http://schemas.openxmlformats.org/officeDocument/2006/relationships/hyperlink" Target="https://climate.ec.europa.eu/document/download/f104cd3b-7e1d-4523-90ac-cf3d7ae4176d_en?filename=kgn_5_site_visits_en.pdf" TargetMode="External"/><Relationship Id="rId5" Type="http://schemas.openxmlformats.org/officeDocument/2006/relationships/hyperlink" Target="https://climate.ec.europa.eu/document/download/f104cd3b-7e1d-4523-90ac-cf3d7ae4176d_en?filename=kgn_5_site_visits_en.pdf"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climate.ec.europa.eu/document/download/f104cd3b-7e1d-4523-90ac-cf3d7ae4176d_en?filename=kgn_5_site_visits_en.pdf" TargetMode="External"/><Relationship Id="rId2" Type="http://schemas.openxmlformats.org/officeDocument/2006/relationships/hyperlink" Target="https://climate.ec.europa.eu/document/download/f104cd3b-7e1d-4523-90ac-cf3d7ae4176d_en?filename=kgn_5_site_visits_en.pdf"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11.328125" defaultRowHeight="13" zeroHeight="false" outlineLevelRow="0" outlineLevelCol="0"/>
  <cols>
    <col collapsed="false" customWidth="true" hidden="false" outlineLevel="0" max="2" min="1" style="1" width="3.32"/>
    <col collapsed="false" customWidth="true" hidden="false" outlineLevel="0" max="3" min="3" style="1" width="30.99"/>
    <col collapsed="false" customWidth="true" hidden="false" outlineLevel="0" max="4" min="4" style="1" width="18.66"/>
    <col collapsed="false" customWidth="true" hidden="false" outlineLevel="0" max="5" min="5" style="1" width="18.82"/>
    <col collapsed="false" customWidth="false" hidden="false" outlineLevel="0" max="257" min="6" style="1" width="11.32"/>
  </cols>
  <sheetData>
    <row r="1" customFormat="false" ht="25.5" hidden="false" customHeight="true" outlineLevel="0" collapsed="false">
      <c r="B1" s="2" t="str">
        <f aca="false">Translations!$B$2</f>
        <v>VERIFICATION REPORT </v>
      </c>
      <c r="C1" s="2"/>
      <c r="D1" s="2"/>
      <c r="E1" s="2"/>
      <c r="F1" s="2"/>
      <c r="G1" s="2"/>
      <c r="H1" s="2"/>
      <c r="I1" s="2"/>
    </row>
    <row r="2" customFormat="false" ht="24" hidden="false" customHeight="true" outlineLevel="0" collapsed="false">
      <c r="B2" s="3" t="str">
        <f aca="false">Translations!$B$3</f>
        <v>For the verification of regulated entity's reports</v>
      </c>
      <c r="C2" s="3"/>
      <c r="D2" s="3"/>
      <c r="E2" s="3"/>
      <c r="F2" s="3"/>
      <c r="G2" s="3"/>
      <c r="H2" s="3"/>
      <c r="I2" s="3"/>
    </row>
    <row r="3" customFormat="false" ht="12.75" hidden="false" customHeight="true" outlineLevel="0" collapsed="false">
      <c r="C3" s="4"/>
      <c r="D3" s="4"/>
    </row>
    <row r="4" customFormat="false" ht="20.25" hidden="false" customHeight="true" outlineLevel="0" collapsed="false">
      <c r="B4" s="5" t="str">
        <f aca="false">Translations!$B$4</f>
        <v>Before you use this file, please carry out the following steps:</v>
      </c>
      <c r="C4" s="5"/>
      <c r="D4" s="5"/>
      <c r="E4" s="5"/>
      <c r="F4" s="5"/>
      <c r="G4" s="5"/>
      <c r="H4" s="5"/>
      <c r="I4" s="5"/>
    </row>
    <row r="5" customFormat="false" ht="20.25" hidden="false" customHeight="true" outlineLevel="0" collapsed="false">
      <c r="B5" s="6" t="str">
        <f aca="false">Translations!$B$5</f>
        <v>(a)  Read carefully 'How to use this file'. These are the instructions for filling this template.</v>
      </c>
      <c r="C5" s="6"/>
      <c r="D5" s="6"/>
      <c r="E5" s="6"/>
      <c r="F5" s="6"/>
      <c r="G5" s="6"/>
      <c r="H5" s="6"/>
      <c r="I5" s="6"/>
    </row>
    <row r="6" customFormat="false" ht="45" hidden="false" customHeight="true" outlineLevel="0" collapsed="false">
      <c r="B6" s="6" t="str">
        <f aca="false">Translations!$B$6</f>
        <v>(b)  Identify the Competent Authority (CA) to which the regulated entity whose report you are verifying, has to submit the verified emission report. Note that "Member State" here means all States which are participating in the EU ETS, not only EU Member States.</v>
      </c>
      <c r="C6" s="6"/>
      <c r="D6" s="6"/>
      <c r="E6" s="6"/>
      <c r="F6" s="6"/>
      <c r="G6" s="6"/>
      <c r="H6" s="6"/>
      <c r="I6" s="6"/>
    </row>
    <row r="7" customFormat="false" ht="30" hidden="false" customHeight="true" outlineLevel="0" collapsed="false">
      <c r="B7" s="6" t="str">
        <f aca="false">Translations!$B$7</f>
        <v>(c)  Check the CA's webpage or directly contact the CA in order to find out if you have the correct version of the template. The template version (in particular the reference file name) is clearly indicated on the cover page of this file.</v>
      </c>
      <c r="C7" s="6"/>
      <c r="D7" s="6"/>
      <c r="E7" s="6"/>
      <c r="F7" s="6"/>
      <c r="G7" s="6"/>
      <c r="H7" s="6"/>
      <c r="I7" s="6"/>
    </row>
    <row r="8" customFormat="false" ht="30" hidden="false" customHeight="true" outlineLevel="0" collapsed="false">
      <c r="B8" s="7" t="str">
        <f aca="false">Translations!$B$8</f>
        <v>(d) Some Member States may require you to use an alternative system, such as internet-based form instead of a spreadsheet. Check your Member State requirements. In this case the CA will provide further information to you.</v>
      </c>
      <c r="C8" s="7"/>
      <c r="D8" s="7"/>
      <c r="E8" s="7"/>
      <c r="F8" s="7"/>
      <c r="G8" s="7"/>
      <c r="H8" s="7"/>
      <c r="I8" s="7"/>
    </row>
    <row r="9" s="8" customFormat="true" ht="12.75" hidden="false" customHeight="true" outlineLevel="0" collapsed="false">
      <c r="B9" s="9"/>
      <c r="C9" s="10"/>
      <c r="D9" s="10"/>
      <c r="E9" s="10"/>
      <c r="F9" s="10"/>
      <c r="G9" s="10"/>
      <c r="H9" s="10"/>
      <c r="I9" s="10"/>
    </row>
    <row r="10" customFormat="false" ht="17" hidden="false" customHeight="false" outlineLevel="0" collapsed="false">
      <c r="B10" s="11" t="str">
        <f aca="false">Translations!$B$9</f>
        <v>Go to 'How to use this file'</v>
      </c>
      <c r="C10" s="11"/>
      <c r="D10" s="11"/>
      <c r="E10" s="11"/>
      <c r="F10" s="11"/>
      <c r="G10" s="11"/>
      <c r="H10" s="11"/>
      <c r="I10" s="11"/>
    </row>
    <row r="11" customFormat="false" ht="10.5" hidden="false" customHeight="true" outlineLevel="0" collapsed="false">
      <c r="C11" s="4"/>
      <c r="D11" s="4"/>
    </row>
    <row r="12" customFormat="false" ht="14" hidden="false" customHeight="false" outlineLevel="0" collapsed="false">
      <c r="B12" s="12"/>
      <c r="C12" s="13" t="str">
        <f aca="false">Translations!$B$10</f>
        <v>Guidelines and Conditions</v>
      </c>
      <c r="D12" s="13"/>
      <c r="E12" s="13"/>
      <c r="F12" s="13"/>
      <c r="G12" s="13"/>
      <c r="H12" s="13"/>
      <c r="I12" s="13"/>
    </row>
    <row r="13" customFormat="false" ht="10.5" hidden="false" customHeight="true" outlineLevel="0" collapsed="false">
      <c r="B13" s="14"/>
      <c r="C13" s="15"/>
      <c r="D13" s="15"/>
      <c r="E13" s="15"/>
      <c r="F13" s="15"/>
      <c r="G13" s="15"/>
      <c r="H13" s="15"/>
      <c r="I13" s="16"/>
    </row>
    <row r="14" customFormat="false" ht="45" hidden="false" customHeight="true" outlineLevel="0" collapsed="false">
      <c r="B14" s="14" t="n">
        <v>1</v>
      </c>
      <c r="C14" s="17" t="str">
        <f aca="false">Translations!$B$11</f>
        <v>Article 30f declares Article 14 and 15 of Directive 2003/87/EC applicable to ETS2. Article 15 of that Directive requires Member States to ensure that the reports submitted  pursuant to Article 14 of that Directive, are verified in accordance with Commission Regulation (EU) No. 2018/2067 on the verification of data and the accreditation of verifiers pursuant to Directive 2003/87/EC. </v>
      </c>
      <c r="D14" s="17"/>
      <c r="E14" s="17"/>
      <c r="F14" s="17"/>
      <c r="G14" s="17"/>
      <c r="H14" s="17"/>
      <c r="I14" s="17"/>
    </row>
    <row r="15" customFormat="false" ht="13" hidden="false" customHeight="true" outlineLevel="0" collapsed="false">
      <c r="B15" s="14"/>
      <c r="C15" s="18" t="str">
        <f aca="false">Translations!$B$12</f>
        <v>The Directive can be downloaded from:</v>
      </c>
      <c r="D15" s="18"/>
      <c r="E15" s="18"/>
      <c r="F15" s="18"/>
      <c r="G15" s="18"/>
      <c r="H15" s="18"/>
      <c r="I15" s="18"/>
    </row>
    <row r="16" customFormat="false" ht="13" hidden="false" customHeight="false" outlineLevel="0" collapsed="false">
      <c r="B16" s="14"/>
      <c r="C16" s="19" t="str">
        <f aca="false">Translations!$B$13</f>
        <v>http://eur-lex.europa.eu/eli/dir/2003/87</v>
      </c>
      <c r="D16" s="19"/>
      <c r="E16" s="19"/>
      <c r="F16" s="19"/>
      <c r="G16" s="19"/>
      <c r="H16" s="19"/>
      <c r="I16" s="19"/>
    </row>
    <row r="17" customFormat="false" ht="10.5" hidden="false" customHeight="true" outlineLevel="0" collapsed="false">
      <c r="B17" s="14"/>
      <c r="C17" s="20"/>
      <c r="D17" s="21"/>
      <c r="E17" s="15"/>
      <c r="F17" s="15"/>
      <c r="G17" s="15"/>
      <c r="H17" s="15"/>
      <c r="I17" s="16"/>
    </row>
    <row r="18" customFormat="false" ht="27.75" hidden="false" customHeight="true" outlineLevel="0" collapsed="false">
      <c r="B18" s="14" t="n">
        <v>2</v>
      </c>
      <c r="C18" s="22" t="str">
        <f aca="false">Translations!$B$14</f>
        <v>The Accreditation and Verification Regulation (Commission Regulation (EU) No. 2018/2067 (hereinafter the "AVR"), defines further requirements for accreditation of verifiers and the verification of regulated entity's reports. These requirements are included in Chapter IIIa of the AVR. </v>
      </c>
      <c r="D18" s="22"/>
      <c r="E18" s="22"/>
      <c r="F18" s="22"/>
      <c r="G18" s="22"/>
      <c r="H18" s="22"/>
      <c r="I18" s="22"/>
    </row>
    <row r="19" customFormat="false" ht="13" hidden="false" customHeight="true" outlineLevel="0" collapsed="false">
      <c r="B19" s="14"/>
      <c r="C19" s="23" t="str">
        <f aca="false">Translations!$B$15</f>
        <v>The AVR can be downloaded from:</v>
      </c>
      <c r="D19" s="23"/>
      <c r="E19" s="23"/>
      <c r="F19" s="23"/>
      <c r="G19" s="23"/>
      <c r="H19" s="23"/>
      <c r="I19" s="23"/>
    </row>
    <row r="20" customFormat="false" ht="13" hidden="false" customHeight="true" outlineLevel="0" collapsed="false">
      <c r="B20" s="14"/>
      <c r="C20" s="24" t="str">
        <f aca="false">Translations!$B$16</f>
        <v>https://eur-lex.europa.eu/eli/reg_impl/2018/2067</v>
      </c>
      <c r="D20" s="24"/>
      <c r="E20" s="24"/>
      <c r="F20" s="24"/>
      <c r="G20" s="24"/>
      <c r="H20" s="24"/>
      <c r="I20" s="24"/>
    </row>
    <row r="21" customFormat="false" ht="10.5" hidden="false" customHeight="true" outlineLevel="0" collapsed="false">
      <c r="B21" s="14"/>
      <c r="C21" s="20"/>
      <c r="D21" s="20"/>
      <c r="E21" s="15"/>
      <c r="F21" s="15"/>
      <c r="G21" s="15"/>
      <c r="H21" s="15"/>
      <c r="I21" s="16"/>
    </row>
    <row r="22" customFormat="false" ht="17" hidden="false" customHeight="true" outlineLevel="0" collapsed="false">
      <c r="B22" s="14" t="n">
        <v>3</v>
      </c>
      <c r="C22" s="22" t="str">
        <f aca="false">Translations!$B$17</f>
        <v>Article 43a of the AVR spells out the objective of verification to ensure the reliability of the information in the emissions:</v>
      </c>
      <c r="D22" s="22"/>
      <c r="E22" s="22"/>
      <c r="F22" s="22"/>
      <c r="G22" s="22"/>
      <c r="H22" s="22"/>
      <c r="I22" s="22"/>
    </row>
    <row r="23" customFormat="false" ht="55" hidden="false" customHeight="true" outlineLevel="0" collapsed="false">
      <c r="B23" s="14"/>
      <c r="C23" s="25" t="str">
        <f aca="false">Translations!$B$18</f>
        <v>A verified regulated entity's report shall be reliable for users. It shall represent faithfully that which it either purports to represent or may reasonably be expected to represent. The process of verifying a regulated entity's reports shall be an effective and reliable tool in support of quality assurance and quality control procedures, providing information upon which a regulated entity can act to improve performance in monitoring and reporting emissions.
</v>
      </c>
      <c r="D23" s="25"/>
      <c r="E23" s="25"/>
      <c r="F23" s="25"/>
      <c r="G23" s="25"/>
      <c r="H23" s="25"/>
      <c r="I23" s="25"/>
    </row>
    <row r="24" customFormat="false" ht="8" hidden="false" customHeight="true" outlineLevel="0" collapsed="false">
      <c r="B24" s="14"/>
      <c r="C24" s="26"/>
      <c r="D24" s="26"/>
      <c r="E24" s="26"/>
      <c r="F24" s="26"/>
      <c r="G24" s="26"/>
      <c r="H24" s="26"/>
      <c r="I24" s="26"/>
    </row>
    <row r="25" customFormat="false" ht="42" hidden="false" customHeight="true" outlineLevel="0" collapsed="false">
      <c r="B25" s="14" t="n">
        <v>4</v>
      </c>
      <c r="C25" s="22" t="str">
        <f aca="false">Translations!$B$19</f>
        <v>Furthermore, in accordance with Annex V of Directive 2003/87/EC and the AVR, the verifier should apply a risk based approach with the aim of reaching a verification opinion providing reasonable assurance that the regulated entity's report  is free from material misstatements and that the report can be verified as satisfactory.</v>
      </c>
      <c r="D25" s="22"/>
      <c r="E25" s="22"/>
      <c r="F25" s="22"/>
      <c r="G25" s="22"/>
      <c r="H25" s="22"/>
      <c r="I25" s="22"/>
    </row>
    <row r="26" customFormat="false" ht="10.5" hidden="false" customHeight="true" outlineLevel="0" collapsed="false">
      <c r="B26" s="14"/>
      <c r="C26" s="20"/>
      <c r="D26" s="20"/>
      <c r="E26" s="20"/>
      <c r="F26" s="20"/>
      <c r="G26" s="20"/>
      <c r="H26" s="20"/>
      <c r="I26" s="27"/>
    </row>
    <row r="27" customFormat="false" ht="25.75" hidden="false" customHeight="true" outlineLevel="0" collapsed="false">
      <c r="B27" s="14" t="n">
        <v>5</v>
      </c>
      <c r="C27" s="22" t="str">
        <f aca="false">Translations!$B$20</f>
        <v>Article 43r(1) of the AVR states that the conclusions on the verification of the regulated entity's report and the verification opinion are submitted in a verification report:</v>
      </c>
      <c r="D27" s="22"/>
      <c r="E27" s="22"/>
      <c r="F27" s="22"/>
      <c r="G27" s="22"/>
      <c r="H27" s="22"/>
      <c r="I27" s="22"/>
    </row>
    <row r="28" customFormat="false" ht="25.5" hidden="false" customHeight="true" outlineLevel="0" collapsed="false">
      <c r="B28" s="14"/>
      <c r="C28" s="25" t="str">
        <f aca="false">Translations!$B$21</f>
        <v>Based on the information collected during the verification, the verifier shall issue a verification report to the regulated entity on each emission report that was subject to verification. </v>
      </c>
      <c r="D28" s="25"/>
      <c r="E28" s="25"/>
      <c r="F28" s="25"/>
      <c r="G28" s="25"/>
      <c r="H28" s="25"/>
      <c r="I28" s="25"/>
    </row>
    <row r="29" customFormat="false" ht="10.5" hidden="false" customHeight="true" outlineLevel="0" collapsed="false">
      <c r="B29" s="14"/>
      <c r="C29" s="20"/>
      <c r="D29" s="20"/>
      <c r="E29" s="20"/>
      <c r="F29" s="20"/>
      <c r="G29" s="20"/>
      <c r="H29" s="20"/>
      <c r="I29" s="27"/>
    </row>
    <row r="30" customFormat="false" ht="13" hidden="false" customHeight="true" outlineLevel="0" collapsed="false">
      <c r="B30" s="14" t="n">
        <v>6</v>
      </c>
      <c r="C30" s="22" t="str">
        <f aca="false">Translations!$B$22</f>
        <v>And Article 43r (2) of the AVR requires: </v>
      </c>
      <c r="D30" s="22"/>
      <c r="E30" s="22"/>
      <c r="F30" s="22"/>
      <c r="G30" s="22"/>
      <c r="H30" s="22"/>
      <c r="I30" s="22"/>
    </row>
    <row r="31" customFormat="false" ht="17" hidden="false" customHeight="true" outlineLevel="0" collapsed="false">
      <c r="B31" s="14"/>
      <c r="C31" s="25" t="str">
        <f aca="false">Translations!$B$23</f>
        <v>The regulated entity shall submit the verification report to the competent authority together with the regulated entity's report concerned. </v>
      </c>
      <c r="D31" s="25"/>
      <c r="E31" s="25"/>
      <c r="F31" s="25"/>
      <c r="G31" s="25"/>
      <c r="H31" s="25"/>
      <c r="I31" s="25"/>
    </row>
    <row r="32" customFormat="false" ht="10.5" hidden="false" customHeight="true" outlineLevel="0" collapsed="false">
      <c r="B32" s="14"/>
      <c r="C32" s="20"/>
      <c r="D32" s="20"/>
      <c r="E32" s="20"/>
      <c r="F32" s="20"/>
      <c r="G32" s="20"/>
      <c r="H32" s="20"/>
      <c r="I32" s="27"/>
    </row>
    <row r="33" customFormat="false" ht="57" hidden="false" customHeight="true" outlineLevel="0" collapsed="false">
      <c r="B33" s="14" t="n">
        <v>7</v>
      </c>
      <c r="C33" s="22" t="str">
        <f aca="false">Translations!$B$24</f>
        <v>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regulated entity's report. This Verification Report template represents the views of the Commission services at the time of publication.</v>
      </c>
      <c r="D33" s="22"/>
      <c r="E33" s="22"/>
      <c r="F33" s="22"/>
      <c r="G33" s="22"/>
      <c r="H33" s="22"/>
      <c r="I33" s="22"/>
    </row>
    <row r="34" customFormat="false" ht="39" hidden="false" customHeight="true" outlineLevel="0" collapsed="false">
      <c r="B34" s="14"/>
      <c r="C34" s="28" t="str">
        <f aca="false">Translations!$B$25</f>
        <v>This is the final version of the Verification Report template, June 2025</v>
      </c>
      <c r="D34" s="28"/>
      <c r="E34" s="28"/>
      <c r="F34" s="28"/>
      <c r="G34" s="28"/>
      <c r="H34" s="28"/>
      <c r="I34" s="28"/>
    </row>
    <row r="35" customFormat="false" ht="10.5" hidden="false" customHeight="true" outlineLevel="0" collapsed="false">
      <c r="B35" s="14"/>
      <c r="C35" s="20"/>
      <c r="D35" s="20"/>
      <c r="E35" s="20"/>
      <c r="F35" s="20"/>
      <c r="G35" s="20"/>
      <c r="H35" s="20"/>
      <c r="I35" s="27"/>
    </row>
    <row r="36" customFormat="false" ht="39" hidden="false" customHeight="true" outlineLevel="0" collapsed="false">
      <c r="B36" s="14" t="n">
        <v>10</v>
      </c>
      <c r="C36" s="22" t="str">
        <f aca="false">Translations!$B$26</f>
        <v>The verification report template has been produced to comply with the requirements of Article 43r of the AVR, the harmonised standards referred to in Article 4 of the AVR (EN ISO 14065), and the specific requirements for financial assurance based verifiers. It has been based on these requirements and acknowledged best practices.</v>
      </c>
      <c r="D36" s="22"/>
      <c r="E36" s="22"/>
      <c r="F36" s="22"/>
      <c r="G36" s="22"/>
      <c r="H36" s="22"/>
      <c r="I36" s="22"/>
    </row>
    <row r="37" customFormat="false" ht="10.5" hidden="false" customHeight="true" outlineLevel="0" collapsed="false">
      <c r="B37" s="14"/>
      <c r="C37" s="20"/>
      <c r="D37" s="20"/>
      <c r="E37" s="20"/>
      <c r="F37" s="20"/>
      <c r="G37" s="20"/>
      <c r="H37" s="20"/>
      <c r="I37" s="27"/>
    </row>
    <row r="38" customFormat="false" ht="27.75" hidden="false" customHeight="true" outlineLevel="0" collapsed="false">
      <c r="B38" s="14" t="n">
        <v>11</v>
      </c>
      <c r="C38" s="22" t="str">
        <f aca="false">Translations!$B$27</f>
        <v>Guidance on the contents of this verification report template is provided in the key guidance note on the verification report. Please consult this guidance note when completing the verification report template.</v>
      </c>
      <c r="D38" s="22"/>
      <c r="E38" s="22"/>
      <c r="F38" s="22"/>
      <c r="G38" s="22"/>
      <c r="H38" s="22"/>
      <c r="I38" s="22"/>
    </row>
    <row r="39" customFormat="false" ht="10.5" hidden="false" customHeight="true" outlineLevel="0" collapsed="false">
      <c r="B39" s="14"/>
      <c r="C39" s="22"/>
      <c r="D39" s="22"/>
      <c r="E39" s="22"/>
      <c r="F39" s="22"/>
      <c r="G39" s="22"/>
      <c r="H39" s="22"/>
      <c r="I39" s="22"/>
    </row>
    <row r="40" customFormat="false" ht="19" hidden="false" customHeight="true" outlineLevel="0" collapsed="false">
      <c r="B40" s="14" t="n">
        <v>12</v>
      </c>
      <c r="C40" s="22" t="str">
        <f aca="false">Translations!$B$28</f>
        <v>All guidance documents and templates developed by the Commission Services on the AVR can be found at the following two links:</v>
      </c>
      <c r="D40" s="22"/>
      <c r="E40" s="22"/>
      <c r="F40" s="22"/>
      <c r="G40" s="22"/>
      <c r="H40" s="22"/>
      <c r="I40" s="22"/>
    </row>
    <row r="41" customFormat="false" ht="32" hidden="false" customHeight="true" outlineLevel="0" collapsed="false">
      <c r="B41" s="14"/>
      <c r="C41" s="29" t="str">
        <f aca="false">Translations!$B$38</f>
        <v>https://climate.ec.europa.eu/eu-action/eu-emissions-trading-system-eu-ets/ets2-buildings-road-transport-and-additional-sectors_en</v>
      </c>
      <c r="D41" s="29"/>
      <c r="E41" s="29"/>
      <c r="F41" s="29"/>
      <c r="G41" s="29"/>
      <c r="H41" s="29"/>
      <c r="I41" s="29"/>
    </row>
    <row r="42" customFormat="false" ht="21.5" hidden="false" customHeight="true" outlineLevel="0" collapsed="false">
      <c r="B42" s="30"/>
      <c r="C42" s="31" t="str">
        <f aca="false">Translations!$B$30</f>
        <v>https://climate.ec.europa.eu/eu-action/eu-emissions-trading-system-eu-ets/monitoring-reporting-and-verification_en#documentation
</v>
      </c>
      <c r="D42" s="31"/>
      <c r="E42" s="31"/>
      <c r="F42" s="31"/>
      <c r="G42" s="31"/>
      <c r="H42" s="31"/>
      <c r="I42" s="31"/>
    </row>
    <row r="43" customFormat="false" ht="15.75" hidden="false" customHeight="true" outlineLevel="0" collapsed="false">
      <c r="D43" s="32"/>
      <c r="E43" s="33"/>
      <c r="F43" s="33"/>
      <c r="G43" s="33"/>
      <c r="H43" s="33"/>
      <c r="I43" s="33"/>
    </row>
    <row r="44" customFormat="false" ht="26.25" hidden="false" customHeight="true" outlineLevel="0" collapsed="false">
      <c r="B44" s="34" t="str">
        <f aca="false">Translations!$B$31</f>
        <v>Information sources</v>
      </c>
      <c r="D44" s="32"/>
      <c r="E44" s="33"/>
      <c r="F44" s="33"/>
      <c r="G44" s="33"/>
      <c r="H44" s="33"/>
      <c r="I44" s="33"/>
    </row>
    <row r="45" customFormat="false" ht="18.75" hidden="false" customHeight="true" outlineLevel="0" collapsed="false">
      <c r="B45" s="35" t="str">
        <f aca="false">Translations!$B$32</f>
        <v>EU Websites:</v>
      </c>
      <c r="D45" s="32"/>
      <c r="E45" s="36"/>
      <c r="F45" s="36"/>
      <c r="G45" s="36"/>
      <c r="H45" s="36"/>
      <c r="I45" s="36"/>
    </row>
    <row r="46" customFormat="false" ht="18.75" hidden="false" customHeight="true" outlineLevel="0" collapsed="false">
      <c r="B46" s="37" t="s">
        <v>0</v>
      </c>
      <c r="C46" s="38" t="str">
        <f aca="false">Translations!$B$33</f>
        <v>EU Legislation:</v>
      </c>
      <c r="D46" s="38"/>
      <c r="E46" s="39" t="str">
        <f aca="false">Translations!$B$34</f>
        <v>http://eur-lex.europa.eu/en/index.htm</v>
      </c>
      <c r="F46" s="39"/>
      <c r="G46" s="39"/>
      <c r="H46" s="39"/>
      <c r="I46" s="39"/>
    </row>
    <row r="47" customFormat="false" ht="18.75" hidden="false" customHeight="true" outlineLevel="0" collapsed="false">
      <c r="B47" s="40" t="s">
        <v>0</v>
      </c>
      <c r="C47" s="41" t="str">
        <f aca="false">Translations!$B$35</f>
        <v>EU ETS general:</v>
      </c>
      <c r="D47" s="41"/>
      <c r="E47" s="42" t="str">
        <f aca="false">Translations!$B$36</f>
        <v>https://ec.europa.eu/clima/eu-action/eu-emissions-trading-system-eu-ets_en</v>
      </c>
      <c r="F47" s="42"/>
      <c r="G47" s="42"/>
      <c r="H47" s="42"/>
      <c r="I47" s="42"/>
    </row>
    <row r="48" customFormat="false" ht="39" hidden="false" customHeight="true" outlineLevel="0" collapsed="false">
      <c r="B48" s="43" t="s">
        <v>0</v>
      </c>
      <c r="C48" s="44" t="str">
        <f aca="false">Translations!$B$37</f>
        <v>Monitoring and Reporting in the ETS2: 
    </v>
      </c>
      <c r="D48" s="44"/>
      <c r="E48" s="45" t="str">
        <f aca="false">Translations!$B$38</f>
        <v>https://climate.ec.europa.eu/eu-action/eu-emissions-trading-system-eu-ets/ets2-buildings-road-transport-and-additional-sectors_en</v>
      </c>
      <c r="F48" s="45"/>
      <c r="G48" s="45"/>
      <c r="H48" s="45"/>
      <c r="I48" s="45"/>
    </row>
    <row r="49" customFormat="false" ht="18.75" hidden="false" customHeight="true" outlineLevel="0" collapsed="false">
      <c r="B49" s="35" t="str">
        <f aca="false">Translations!$B$39</f>
        <v>Other websites:</v>
      </c>
      <c r="D49" s="32"/>
      <c r="E49" s="33"/>
      <c r="F49" s="33"/>
      <c r="G49" s="33"/>
      <c r="H49" s="33"/>
      <c r="I49" s="33"/>
    </row>
    <row r="50" customFormat="false" ht="18.75" hidden="false" customHeight="true" outlineLevel="0" collapsed="false">
      <c r="B50" s="46" t="s">
        <v>0</v>
      </c>
      <c r="C50" s="47" t="str">
        <f aca="false">Translations!$B$40</f>
        <v>&lt;to be provided by Member State&gt;</v>
      </c>
      <c r="D50" s="47"/>
      <c r="E50" s="48"/>
      <c r="F50" s="49"/>
      <c r="G50" s="49"/>
      <c r="H50" s="49"/>
      <c r="I50" s="50"/>
    </row>
    <row r="51" customFormat="false" ht="18.75" hidden="false" customHeight="true" outlineLevel="0" collapsed="false">
      <c r="B51" s="51" t="s">
        <v>0</v>
      </c>
      <c r="C51" s="52"/>
      <c r="D51" s="52"/>
      <c r="E51" s="53"/>
      <c r="F51" s="52"/>
      <c r="G51" s="52"/>
      <c r="H51" s="52"/>
      <c r="I51" s="54"/>
    </row>
    <row r="52" customFormat="false" ht="18.75" hidden="false" customHeight="true" outlineLevel="0" collapsed="false">
      <c r="B52" s="55" t="s">
        <v>0</v>
      </c>
      <c r="C52" s="56"/>
      <c r="D52" s="56"/>
      <c r="E52" s="57"/>
      <c r="F52" s="58"/>
      <c r="G52" s="58"/>
      <c r="H52" s="58"/>
      <c r="I52" s="59"/>
    </row>
    <row r="53" customFormat="false" ht="18.75" hidden="false" customHeight="true" outlineLevel="0" collapsed="false">
      <c r="B53" s="35" t="str">
        <f aca="false">Translations!$B$41</f>
        <v>Helpdesk:</v>
      </c>
      <c r="D53" s="32"/>
      <c r="E53" s="33"/>
      <c r="F53" s="33"/>
      <c r="G53" s="33"/>
      <c r="H53" s="33"/>
      <c r="I53" s="33"/>
    </row>
    <row r="54" customFormat="false" ht="23.25" hidden="false" customHeight="true" outlineLevel="0" collapsed="false">
      <c r="B54" s="60" t="str">
        <f aca="false">Translations!$B$42</f>
        <v>&lt;to be provided by Member State, if relevant&gt;</v>
      </c>
      <c r="C54" s="60"/>
      <c r="D54" s="60"/>
      <c r="E54" s="60"/>
      <c r="F54" s="60"/>
      <c r="G54" s="60"/>
      <c r="H54" s="60"/>
      <c r="I54" s="60"/>
    </row>
    <row r="56" customFormat="false" ht="18.75" hidden="false" customHeight="true" outlineLevel="0" collapsed="false">
      <c r="B56" s="35" t="str">
        <f aca="false">Translations!$B$43</f>
        <v>Member State-specific guidance is listed here:</v>
      </c>
      <c r="C56" s="35"/>
      <c r="D56" s="35"/>
      <c r="E56" s="35"/>
      <c r="F56" s="35"/>
      <c r="G56" s="35"/>
      <c r="H56" s="35"/>
      <c r="I56" s="35"/>
    </row>
    <row r="57" customFormat="false" ht="12.75" hidden="false" customHeight="true" outlineLevel="0" collapsed="false">
      <c r="B57" s="61"/>
      <c r="C57" s="61"/>
      <c r="D57" s="61"/>
      <c r="E57" s="61"/>
      <c r="F57" s="61"/>
      <c r="G57" s="61"/>
      <c r="H57" s="61"/>
      <c r="I57" s="61"/>
    </row>
    <row r="58" customFormat="false" ht="12.75" hidden="false" customHeight="true" outlineLevel="0" collapsed="false">
      <c r="B58" s="62"/>
      <c r="C58" s="63"/>
      <c r="D58" s="63"/>
      <c r="E58" s="63"/>
      <c r="F58" s="63"/>
      <c r="G58" s="63"/>
      <c r="H58" s="63"/>
      <c r="I58" s="64"/>
    </row>
    <row r="59" customFormat="false" ht="12.75" hidden="false" customHeight="true" outlineLevel="0" collapsed="false">
      <c r="B59" s="62"/>
      <c r="C59" s="63"/>
      <c r="D59" s="63"/>
      <c r="E59" s="63"/>
      <c r="F59" s="63"/>
      <c r="G59" s="63"/>
      <c r="H59" s="63"/>
      <c r="I59" s="64"/>
    </row>
    <row r="60" customFormat="false" ht="12.75" hidden="false" customHeight="true" outlineLevel="0" collapsed="false">
      <c r="B60" s="62"/>
      <c r="C60" s="63"/>
      <c r="D60" s="63"/>
      <c r="E60" s="63"/>
      <c r="F60" s="63"/>
      <c r="G60" s="63"/>
      <c r="H60" s="63"/>
      <c r="I60" s="64"/>
    </row>
    <row r="61" customFormat="false" ht="12.75" hidden="false" customHeight="true" outlineLevel="0" collapsed="false">
      <c r="B61" s="62"/>
      <c r="C61" s="63"/>
      <c r="D61" s="63"/>
      <c r="E61" s="63"/>
      <c r="F61" s="63"/>
      <c r="G61" s="63"/>
      <c r="H61" s="63"/>
      <c r="I61" s="64"/>
    </row>
    <row r="62" customFormat="false" ht="12.75" hidden="false" customHeight="true" outlineLevel="0" collapsed="false">
      <c r="B62" s="62"/>
      <c r="C62" s="63"/>
      <c r="D62" s="63"/>
      <c r="E62" s="63"/>
      <c r="F62" s="63"/>
      <c r="G62" s="63"/>
      <c r="H62" s="63"/>
      <c r="I62" s="64"/>
    </row>
    <row r="63" customFormat="false" ht="12.75" hidden="false" customHeight="true" outlineLevel="0" collapsed="false">
      <c r="B63" s="62"/>
      <c r="C63" s="63"/>
      <c r="D63" s="63"/>
      <c r="E63" s="63"/>
      <c r="F63" s="63"/>
      <c r="G63" s="63"/>
      <c r="H63" s="63"/>
      <c r="I63" s="64"/>
    </row>
    <row r="64" customFormat="false" ht="12.75" hidden="false" customHeight="true" outlineLevel="0" collapsed="false">
      <c r="B64" s="62"/>
      <c r="C64" s="63"/>
      <c r="D64" s="63"/>
      <c r="E64" s="63"/>
      <c r="F64" s="63"/>
      <c r="G64" s="63"/>
      <c r="H64" s="63"/>
      <c r="I64" s="64"/>
    </row>
    <row r="65" customFormat="false" ht="12.75" hidden="false" customHeight="true" outlineLevel="0" collapsed="false">
      <c r="B65" s="62"/>
      <c r="C65" s="63"/>
      <c r="D65" s="63"/>
      <c r="E65" s="63"/>
      <c r="F65" s="63"/>
      <c r="G65" s="63"/>
      <c r="H65" s="63"/>
      <c r="I65" s="64"/>
    </row>
    <row r="66" customFormat="false" ht="12.75" hidden="false" customHeight="true" outlineLevel="0" collapsed="false">
      <c r="B66" s="65"/>
      <c r="C66" s="66"/>
      <c r="D66" s="66"/>
      <c r="E66" s="66"/>
      <c r="F66" s="66"/>
      <c r="G66" s="66"/>
      <c r="H66" s="66"/>
      <c r="I66" s="67"/>
    </row>
    <row r="67" customFormat="false" ht="14" hidden="false" customHeight="false" outlineLevel="0" collapsed="false"/>
    <row r="68" s="10" customFormat="true" ht="13" hidden="false" customHeight="false" outlineLevel="0" collapsed="false">
      <c r="A68" s="68"/>
      <c r="B68" s="69" t="str">
        <f aca="false">Translations!$B$44</f>
        <v>Language version:</v>
      </c>
      <c r="C68" s="69"/>
      <c r="D68" s="69"/>
      <c r="E68" s="69"/>
      <c r="F68" s="70" t="str">
        <f aca="false">VersionDocumentation!B5</f>
        <v>English</v>
      </c>
      <c r="G68" s="70"/>
      <c r="H68" s="70"/>
      <c r="I68" s="70"/>
    </row>
    <row r="69" s="10" customFormat="true" ht="14" hidden="false" customHeight="false" outlineLevel="0" collapsed="false">
      <c r="A69" s="68"/>
      <c r="B69" s="71" t="str">
        <f aca="false">Translations!$B$45</f>
        <v>Reference filename:</v>
      </c>
      <c r="C69" s="71"/>
      <c r="D69" s="71"/>
      <c r="E69" s="71"/>
      <c r="F69" s="72" t="str">
        <f aca="false">VersionDocumentation!C3</f>
        <v>VR P4 ETS2_COM_en_130325.xls</v>
      </c>
      <c r="G69" s="72"/>
      <c r="H69" s="72"/>
      <c r="I69" s="72"/>
    </row>
  </sheetData>
  <mergeCells count="46">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6:I36"/>
    <mergeCell ref="C38:I38"/>
    <mergeCell ref="C39:I39"/>
    <mergeCell ref="C40:I40"/>
    <mergeCell ref="C41:I41"/>
    <mergeCell ref="C42:I42"/>
    <mergeCell ref="C46:D46"/>
    <mergeCell ref="E46:I46"/>
    <mergeCell ref="C47:D47"/>
    <mergeCell ref="E47:I47"/>
    <mergeCell ref="C48:D48"/>
    <mergeCell ref="E48:I48"/>
    <mergeCell ref="C50:D50"/>
    <mergeCell ref="C51:D51"/>
    <mergeCell ref="C52:D52"/>
    <mergeCell ref="B54:I54"/>
    <mergeCell ref="B57:I57"/>
    <mergeCell ref="B68:E68"/>
    <mergeCell ref="F68:I68"/>
    <mergeCell ref="B69:E69"/>
    <mergeCell ref="F69:I69"/>
  </mergeCells>
  <hyperlinks>
    <hyperlink ref="B10" location="'READ ME How to use this file'!A1" display="#READ ME How to use this file.A1"/>
    <hyperlink ref="C16" r:id="rId1" display="http://eur-lex.europa.eu/eli/dir/2003/87"/>
    <hyperlink ref="C20" r:id="rId2" display="https://eur-lex.europa.eu/eli/reg_impl/2018/2067"/>
    <hyperlink ref="C41" r:id="rId3" display="https://climate.ec.europa.eu/eu-action/eu-emissions-trading-system-eu-ets/ets2-buildings-road-transport-and-additional-sectors_en"/>
    <hyperlink ref="C42" r:id="rId4" display="https://ec.europa.eu/clima/eu-action/eu-emissions-trading-system-eu-ets/monitoring-reporting-and-verification-eu-ets-emissions_en"/>
    <hyperlink ref="E46" r:id="rId5" display="http://eur-lex.europa.eu/en/index.htm"/>
    <hyperlink ref="E47" r:id="rId6" display="https://ec.europa.eu/clima/eu-action/eu-emissions-trading-system-eu-ets_en"/>
    <hyperlink ref="E48" r:id="rId7" display="https://climate.ec.europa.eu/eu-action/eu-emissions-trading-system-eu-ets/ets2-buildings-road-transport-and-additional-sectors_en"/>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0"/>
  <sheetViews>
    <sheetView showFormulas="false" showGridLines="true" showRowColHeaders="true" showZeros="true" rightToLeft="false" tabSelected="false" showOutlineSymbols="true" defaultGridColor="true" view="normal" topLeftCell="A309" colorId="64" zoomScale="148" zoomScaleNormal="148" zoomScalePageLayoutView="100" workbookViewId="0">
      <selection pane="topLeft" activeCell="B5" activeCellId="0" sqref="B5:B6"/>
    </sheetView>
  </sheetViews>
  <sheetFormatPr defaultColWidth="11.328125" defaultRowHeight="13" zeroHeight="false" outlineLevelRow="0" outlineLevelCol="0"/>
  <cols>
    <col collapsed="false" customWidth="true" hidden="false" outlineLevel="0" max="1" min="1" style="299" width="8.33"/>
    <col collapsed="false" customWidth="true" hidden="false" outlineLevel="0" max="2" min="2" style="300" width="70.66"/>
    <col collapsed="false" customWidth="true" hidden="false" outlineLevel="0" max="3" min="3" style="301" width="31.16"/>
    <col collapsed="false" customWidth="false" hidden="false" outlineLevel="0" max="4" min="4" style="301" width="11.32"/>
    <col collapsed="false" customWidth="false" hidden="false" outlineLevel="0" max="257" min="5" style="99" width="11.32"/>
  </cols>
  <sheetData>
    <row r="1" customFormat="false" ht="16" hidden="false" customHeight="false" outlineLevel="0" collapsed="false">
      <c r="A1" s="302" t="s">
        <v>191</v>
      </c>
      <c r="B1" s="303" t="s">
        <v>192</v>
      </c>
      <c r="C1" s="304" t="s">
        <v>193</v>
      </c>
    </row>
    <row r="2" customFormat="false" ht="17" hidden="false" customHeight="false" outlineLevel="0" collapsed="false">
      <c r="A2" s="305" t="n">
        <v>1</v>
      </c>
      <c r="B2" s="306" t="s">
        <v>194</v>
      </c>
      <c r="D2" s="307" t="s">
        <v>195</v>
      </c>
    </row>
    <row r="3" customFormat="false" ht="15" hidden="false" customHeight="false" outlineLevel="0" collapsed="false">
      <c r="A3" s="305" t="n">
        <v>2</v>
      </c>
      <c r="B3" s="308" t="s">
        <v>196</v>
      </c>
      <c r="D3" s="301" t="s">
        <v>197</v>
      </c>
    </row>
    <row r="4" customFormat="false" ht="14" hidden="false" customHeight="false" outlineLevel="0" collapsed="false">
      <c r="A4" s="305" t="n">
        <v>3</v>
      </c>
      <c r="B4" s="309" t="s">
        <v>198</v>
      </c>
      <c r="D4" s="301" t="s">
        <v>199</v>
      </c>
    </row>
    <row r="5" customFormat="false" ht="28" hidden="false" customHeight="false" outlineLevel="0" collapsed="false">
      <c r="A5" s="305" t="n">
        <v>4</v>
      </c>
      <c r="B5" s="310" t="s">
        <v>200</v>
      </c>
      <c r="D5" s="301" t="s">
        <v>201</v>
      </c>
    </row>
    <row r="6" customFormat="false" ht="56" hidden="false" customHeight="false" outlineLevel="0" collapsed="false">
      <c r="A6" s="305" t="n">
        <v>5</v>
      </c>
      <c r="B6" s="310" t="s">
        <v>202</v>
      </c>
      <c r="D6" s="301" t="s">
        <v>203</v>
      </c>
    </row>
    <row r="7" customFormat="false" ht="42" hidden="false" customHeight="false" outlineLevel="0" collapsed="false">
      <c r="A7" s="305" t="n">
        <v>6</v>
      </c>
      <c r="B7" s="310" t="s">
        <v>204</v>
      </c>
      <c r="D7" s="301" t="s">
        <v>205</v>
      </c>
    </row>
    <row r="8" customFormat="false" ht="43" hidden="false" customHeight="false" outlineLevel="0" collapsed="false">
      <c r="A8" s="305" t="n">
        <v>7</v>
      </c>
      <c r="B8" s="311" t="s">
        <v>206</v>
      </c>
      <c r="D8" s="301" t="s">
        <v>207</v>
      </c>
    </row>
    <row r="9" customFormat="false" ht="14" hidden="false" customHeight="false" outlineLevel="0" collapsed="false">
      <c r="A9" s="305" t="n">
        <v>8</v>
      </c>
      <c r="B9" s="300" t="s">
        <v>208</v>
      </c>
      <c r="D9" s="301" t="s">
        <v>209</v>
      </c>
    </row>
    <row r="10" customFormat="false" ht="15" hidden="false" customHeight="false" outlineLevel="0" collapsed="false">
      <c r="A10" s="305" t="n">
        <v>9</v>
      </c>
      <c r="B10" s="312" t="s">
        <v>210</v>
      </c>
      <c r="D10" s="301" t="s">
        <v>211</v>
      </c>
    </row>
    <row r="11" s="301" customFormat="true" ht="70" hidden="false" customHeight="false" outlineLevel="0" collapsed="false">
      <c r="A11" s="305" t="n">
        <v>10</v>
      </c>
      <c r="B11" s="313" t="s">
        <v>212</v>
      </c>
      <c r="D11" s="301" t="s">
        <v>213</v>
      </c>
    </row>
    <row r="12" s="301" customFormat="true" ht="14" hidden="false" customHeight="false" outlineLevel="0" collapsed="false">
      <c r="A12" s="305" t="n">
        <v>11</v>
      </c>
      <c r="B12" s="314" t="s">
        <v>214</v>
      </c>
      <c r="D12" s="301" t="s">
        <v>215</v>
      </c>
    </row>
    <row r="13" s="301" customFormat="true" ht="14" hidden="false" customHeight="false" outlineLevel="0" collapsed="false">
      <c r="A13" s="305" t="n">
        <v>12</v>
      </c>
      <c r="B13" s="315" t="s">
        <v>216</v>
      </c>
      <c r="D13" s="301" t="s">
        <v>217</v>
      </c>
    </row>
    <row r="14" s="301" customFormat="true" ht="56" hidden="false" customHeight="false" outlineLevel="0" collapsed="false">
      <c r="A14" s="305" t="n">
        <v>13</v>
      </c>
      <c r="B14" s="313" t="s">
        <v>218</v>
      </c>
      <c r="D14" s="301" t="s">
        <v>219</v>
      </c>
    </row>
    <row r="15" customFormat="false" ht="14" hidden="false" customHeight="false" outlineLevel="0" collapsed="false">
      <c r="A15" s="305" t="n">
        <v>14</v>
      </c>
      <c r="B15" s="300" t="s">
        <v>220</v>
      </c>
      <c r="D15" s="301" t="s">
        <v>221</v>
      </c>
    </row>
    <row r="16" s="301" customFormat="true" ht="14" hidden="false" customHeight="false" outlineLevel="0" collapsed="false">
      <c r="A16" s="305" t="n">
        <v>15</v>
      </c>
      <c r="B16" s="315" t="s">
        <v>222</v>
      </c>
      <c r="D16" s="301" t="s">
        <v>223</v>
      </c>
    </row>
    <row r="17" customFormat="false" ht="28" hidden="false" customHeight="false" outlineLevel="0" collapsed="false">
      <c r="A17" s="305" t="n">
        <v>16</v>
      </c>
      <c r="B17" s="316" t="s">
        <v>224</v>
      </c>
      <c r="D17" s="301" t="s">
        <v>225</v>
      </c>
    </row>
    <row r="18" customFormat="false" ht="112" hidden="false" customHeight="false" outlineLevel="0" collapsed="false">
      <c r="A18" s="305" t="n">
        <v>17</v>
      </c>
      <c r="B18" s="316" t="s">
        <v>226</v>
      </c>
      <c r="D18" s="301" t="s">
        <v>227</v>
      </c>
    </row>
    <row r="19" customFormat="false" ht="56" hidden="false" customHeight="false" outlineLevel="0" collapsed="false">
      <c r="A19" s="305" t="n">
        <v>18</v>
      </c>
      <c r="B19" s="316" t="s">
        <v>228</v>
      </c>
      <c r="D19" s="301" t="s">
        <v>229</v>
      </c>
    </row>
    <row r="20" customFormat="false" ht="28" hidden="false" customHeight="false" outlineLevel="0" collapsed="false">
      <c r="A20" s="305" t="n">
        <v>19</v>
      </c>
      <c r="B20" s="316" t="s">
        <v>230</v>
      </c>
      <c r="D20" s="301" t="s">
        <v>231</v>
      </c>
    </row>
    <row r="21" customFormat="false" ht="42" hidden="false" customHeight="false" outlineLevel="0" collapsed="false">
      <c r="A21" s="305" t="n">
        <v>20</v>
      </c>
      <c r="B21" s="316" t="s">
        <v>232</v>
      </c>
      <c r="D21" s="301" t="s">
        <v>233</v>
      </c>
    </row>
    <row r="22" customFormat="false" ht="14" hidden="false" customHeight="false" outlineLevel="0" collapsed="false">
      <c r="A22" s="305" t="n">
        <v>21</v>
      </c>
      <c r="B22" s="316" t="s">
        <v>234</v>
      </c>
      <c r="D22" s="301" t="s">
        <v>235</v>
      </c>
    </row>
    <row r="23" customFormat="false" ht="28" hidden="false" customHeight="false" outlineLevel="0" collapsed="false">
      <c r="A23" s="305" t="n">
        <v>22</v>
      </c>
      <c r="B23" s="316" t="s">
        <v>236</v>
      </c>
      <c r="D23" s="301" t="s">
        <v>237</v>
      </c>
    </row>
    <row r="24" customFormat="false" ht="84" hidden="false" customHeight="false" outlineLevel="0" collapsed="false">
      <c r="A24" s="305" t="n">
        <v>23</v>
      </c>
      <c r="B24" s="316" t="s">
        <v>238</v>
      </c>
      <c r="D24" s="301" t="s">
        <v>239</v>
      </c>
    </row>
    <row r="25" customFormat="false" ht="42" hidden="false" customHeight="false" outlineLevel="0" collapsed="false">
      <c r="A25" s="305" t="n">
        <v>24</v>
      </c>
      <c r="B25" s="317" t="s">
        <v>240</v>
      </c>
      <c r="D25" s="307" t="s">
        <v>241</v>
      </c>
    </row>
    <row r="26" customFormat="false" ht="56" hidden="false" customHeight="false" outlineLevel="0" collapsed="false">
      <c r="A26" s="305" t="n">
        <v>25</v>
      </c>
      <c r="B26" s="316" t="s">
        <v>242</v>
      </c>
      <c r="D26" s="307" t="s">
        <v>243</v>
      </c>
    </row>
    <row r="27" customFormat="false" ht="42" hidden="false" customHeight="false" outlineLevel="0" collapsed="false">
      <c r="A27" s="305" t="n">
        <v>26</v>
      </c>
      <c r="B27" s="316" t="s">
        <v>244</v>
      </c>
      <c r="D27" s="307" t="s">
        <v>245</v>
      </c>
    </row>
    <row r="28" customFormat="false" ht="28" hidden="false" customHeight="false" outlineLevel="0" collapsed="false">
      <c r="A28" s="305" t="n">
        <v>27</v>
      </c>
      <c r="B28" s="316" t="s">
        <v>246</v>
      </c>
      <c r="D28" s="307" t="s">
        <v>247</v>
      </c>
    </row>
    <row r="29" customFormat="false" ht="28" hidden="false" customHeight="false" outlineLevel="0" collapsed="false">
      <c r="A29" s="305" t="n">
        <v>28</v>
      </c>
      <c r="B29" s="318" t="s">
        <v>248</v>
      </c>
      <c r="C29" s="99"/>
      <c r="D29" s="307" t="s">
        <v>249</v>
      </c>
    </row>
    <row r="30" customFormat="false" ht="44.5" hidden="false" customHeight="true" outlineLevel="0" collapsed="false">
      <c r="A30" s="305" t="n">
        <v>29</v>
      </c>
      <c r="B30" s="318" t="s">
        <v>250</v>
      </c>
      <c r="C30" s="319"/>
      <c r="D30" s="307" t="s">
        <v>251</v>
      </c>
    </row>
    <row r="31" customFormat="false" ht="15" hidden="false" customHeight="false" outlineLevel="0" collapsed="false">
      <c r="A31" s="305" t="n">
        <v>30</v>
      </c>
      <c r="B31" s="320" t="s">
        <v>252</v>
      </c>
      <c r="D31" s="307" t="s">
        <v>253</v>
      </c>
    </row>
    <row r="32" customFormat="false" ht="15" hidden="false" customHeight="false" outlineLevel="0" collapsed="false">
      <c r="A32" s="305" t="n">
        <v>31</v>
      </c>
      <c r="B32" s="308" t="s">
        <v>254</v>
      </c>
      <c r="D32" s="307" t="s">
        <v>255</v>
      </c>
    </row>
    <row r="33" customFormat="false" ht="14" hidden="false" customHeight="false" outlineLevel="0" collapsed="false">
      <c r="A33" s="305" t="n">
        <v>32</v>
      </c>
      <c r="B33" s="321" t="s">
        <v>256</v>
      </c>
      <c r="D33" s="307" t="s">
        <v>257</v>
      </c>
    </row>
    <row r="34" customFormat="false" ht="14" hidden="false" customHeight="false" outlineLevel="0" collapsed="false">
      <c r="A34" s="305" t="n">
        <v>33</v>
      </c>
      <c r="B34" s="300" t="s">
        <v>258</v>
      </c>
      <c r="D34" s="307" t="s">
        <v>259</v>
      </c>
    </row>
    <row r="35" customFormat="false" ht="14" hidden="false" customHeight="false" outlineLevel="0" collapsed="false">
      <c r="A35" s="305" t="n">
        <v>34</v>
      </c>
      <c r="B35" s="316" t="s">
        <v>260</v>
      </c>
      <c r="D35" s="307" t="s">
        <v>261</v>
      </c>
    </row>
    <row r="36" customFormat="false" ht="14" hidden="false" customHeight="false" outlineLevel="0" collapsed="false">
      <c r="A36" s="305" t="n">
        <v>35</v>
      </c>
      <c r="B36" s="315" t="s">
        <v>262</v>
      </c>
      <c r="D36" s="307" t="s">
        <v>263</v>
      </c>
    </row>
    <row r="37" customFormat="false" ht="29" hidden="false" customHeight="false" outlineLevel="0" collapsed="false">
      <c r="A37" s="305" t="n">
        <v>36</v>
      </c>
      <c r="B37" s="322" t="s">
        <v>264</v>
      </c>
      <c r="D37" s="307" t="s">
        <v>265</v>
      </c>
    </row>
    <row r="38" customFormat="false" ht="28" hidden="false" customHeight="false" outlineLevel="0" collapsed="false">
      <c r="A38" s="305" t="n">
        <v>37</v>
      </c>
      <c r="B38" s="323" t="s">
        <v>248</v>
      </c>
      <c r="D38" s="307" t="s">
        <v>266</v>
      </c>
    </row>
    <row r="39" customFormat="false" ht="15" hidden="false" customHeight="false" outlineLevel="0" collapsed="false">
      <c r="A39" s="305" t="n">
        <v>38</v>
      </c>
      <c r="B39" s="308" t="s">
        <v>267</v>
      </c>
      <c r="D39" s="307" t="s">
        <v>268</v>
      </c>
    </row>
    <row r="40" customFormat="false" ht="14" hidden="false" customHeight="false" outlineLevel="0" collapsed="false">
      <c r="A40" s="305" t="n">
        <v>39</v>
      </c>
      <c r="B40" s="324" t="s">
        <v>269</v>
      </c>
      <c r="D40" s="307" t="s">
        <v>270</v>
      </c>
    </row>
    <row r="41" customFormat="false" ht="14" hidden="false" customHeight="false" outlineLevel="0" collapsed="false">
      <c r="A41" s="305" t="n">
        <v>40</v>
      </c>
      <c r="B41" s="308" t="s">
        <v>271</v>
      </c>
      <c r="D41" s="307" t="s">
        <v>272</v>
      </c>
    </row>
    <row r="42" customFormat="false" ht="15" hidden="false" customHeight="false" outlineLevel="0" collapsed="false">
      <c r="A42" s="305" t="n">
        <v>41</v>
      </c>
      <c r="B42" s="325" t="s">
        <v>273</v>
      </c>
      <c r="D42" s="307" t="s">
        <v>274</v>
      </c>
    </row>
    <row r="43" customFormat="false" ht="14" hidden="false" customHeight="false" outlineLevel="0" collapsed="false">
      <c r="A43" s="305" t="n">
        <v>42</v>
      </c>
      <c r="B43" s="308" t="s">
        <v>275</v>
      </c>
      <c r="D43" s="307" t="s">
        <v>276</v>
      </c>
    </row>
    <row r="44" customFormat="false" ht="14" hidden="false" customHeight="false" outlineLevel="0" collapsed="false">
      <c r="A44" s="305" t="n">
        <v>43</v>
      </c>
      <c r="B44" s="326" t="s">
        <v>277</v>
      </c>
      <c r="D44" s="307" t="s">
        <v>278</v>
      </c>
    </row>
    <row r="45" customFormat="false" ht="15" hidden="false" customHeight="false" outlineLevel="0" collapsed="false">
      <c r="A45" s="305" t="n">
        <v>44</v>
      </c>
      <c r="B45" s="327" t="s">
        <v>279</v>
      </c>
      <c r="D45" s="307" t="s">
        <v>280</v>
      </c>
    </row>
    <row r="46" customFormat="false" ht="17" hidden="false" customHeight="false" outlineLevel="0" collapsed="false">
      <c r="A46" s="305" t="n">
        <v>45</v>
      </c>
      <c r="B46" s="328" t="s">
        <v>281</v>
      </c>
      <c r="D46" s="301" t="s">
        <v>282</v>
      </c>
    </row>
    <row r="47" customFormat="false" ht="28" hidden="false" customHeight="false" outlineLevel="0" collapsed="false">
      <c r="A47" s="305" t="n">
        <v>46</v>
      </c>
      <c r="B47" s="308" t="s">
        <v>283</v>
      </c>
      <c r="D47" s="301" t="s">
        <v>284</v>
      </c>
    </row>
    <row r="48" customFormat="false" ht="14" hidden="false" customHeight="false" outlineLevel="0" collapsed="false">
      <c r="A48" s="305" t="n">
        <v>47</v>
      </c>
      <c r="B48" s="329" t="s">
        <v>285</v>
      </c>
      <c r="D48" s="301" t="s">
        <v>286</v>
      </c>
    </row>
    <row r="49" customFormat="false" ht="14" hidden="false" customHeight="false" outlineLevel="0" collapsed="false">
      <c r="A49" s="305" t="n">
        <v>48</v>
      </c>
      <c r="B49" s="330" t="s">
        <v>287</v>
      </c>
      <c r="D49" s="307" t="s">
        <v>288</v>
      </c>
    </row>
    <row r="50" customFormat="false" ht="14" hidden="false" customHeight="false" outlineLevel="0" collapsed="false">
      <c r="A50" s="305" t="n">
        <v>49</v>
      </c>
      <c r="B50" s="329" t="s">
        <v>289</v>
      </c>
      <c r="D50" s="307" t="s">
        <v>290</v>
      </c>
    </row>
    <row r="51" customFormat="false" ht="42" hidden="false" customHeight="false" outlineLevel="0" collapsed="false">
      <c r="A51" s="305" t="n">
        <v>50</v>
      </c>
      <c r="B51" s="331" t="s">
        <v>291</v>
      </c>
      <c r="D51" s="307" t="s">
        <v>292</v>
      </c>
    </row>
    <row r="52" customFormat="false" ht="14" hidden="false" customHeight="false" outlineLevel="0" collapsed="false">
      <c r="A52" s="305" t="n">
        <v>51</v>
      </c>
      <c r="B52" s="329" t="s">
        <v>293</v>
      </c>
      <c r="D52" s="307" t="s">
        <v>294</v>
      </c>
    </row>
    <row r="53" customFormat="false" ht="42" hidden="false" customHeight="false" outlineLevel="0" collapsed="false">
      <c r="A53" s="305" t="n">
        <v>52</v>
      </c>
      <c r="B53" s="331" t="s">
        <v>295</v>
      </c>
      <c r="D53" s="307" t="s">
        <v>296</v>
      </c>
    </row>
    <row r="54" customFormat="false" ht="14" hidden="false" customHeight="false" outlineLevel="0" collapsed="false">
      <c r="A54" s="305" t="n">
        <v>53</v>
      </c>
      <c r="B54" s="329" t="s">
        <v>297</v>
      </c>
      <c r="D54" s="307" t="s">
        <v>298</v>
      </c>
    </row>
    <row r="55" customFormat="false" ht="113" hidden="false" customHeight="false" outlineLevel="0" collapsed="false">
      <c r="A55" s="305" t="n">
        <v>54</v>
      </c>
      <c r="B55" s="332" t="s">
        <v>299</v>
      </c>
      <c r="D55" s="307" t="s">
        <v>300</v>
      </c>
    </row>
    <row r="56" customFormat="false" ht="14" hidden="false" customHeight="false" outlineLevel="0" collapsed="false">
      <c r="A56" s="305" t="n">
        <v>55</v>
      </c>
      <c r="B56" s="308" t="s">
        <v>301</v>
      </c>
      <c r="D56" s="307" t="s">
        <v>302</v>
      </c>
    </row>
    <row r="57" customFormat="false" ht="42" hidden="false" customHeight="false" outlineLevel="0" collapsed="false">
      <c r="A57" s="305" t="n">
        <v>56</v>
      </c>
      <c r="B57" s="333" t="s">
        <v>303</v>
      </c>
      <c r="D57" s="307" t="s">
        <v>304</v>
      </c>
    </row>
    <row r="58" customFormat="false" ht="28" hidden="false" customHeight="false" outlineLevel="0" collapsed="false">
      <c r="A58" s="305" t="n">
        <v>57</v>
      </c>
      <c r="B58" s="334" t="s">
        <v>305</v>
      </c>
      <c r="D58" s="307" t="s">
        <v>306</v>
      </c>
    </row>
    <row r="59" customFormat="false" ht="28" hidden="false" customHeight="false" outlineLevel="0" collapsed="false">
      <c r="A59" s="305" t="n">
        <v>58</v>
      </c>
      <c r="B59" s="335" t="s">
        <v>307</v>
      </c>
      <c r="D59" s="307" t="s">
        <v>308</v>
      </c>
    </row>
    <row r="60" customFormat="false" ht="57" hidden="false" customHeight="false" outlineLevel="0" collapsed="false">
      <c r="A60" s="305" t="n">
        <v>59</v>
      </c>
      <c r="B60" s="336" t="s">
        <v>309</v>
      </c>
      <c r="D60" s="307" t="s">
        <v>310</v>
      </c>
    </row>
    <row r="61" customFormat="false" ht="70" hidden="false" customHeight="false" outlineLevel="0" collapsed="false">
      <c r="A61" s="305" t="n">
        <v>60</v>
      </c>
      <c r="B61" s="337" t="s">
        <v>311</v>
      </c>
      <c r="D61" s="307" t="s">
        <v>312</v>
      </c>
    </row>
    <row r="62" customFormat="false" ht="71" hidden="false" customHeight="false" outlineLevel="0" collapsed="false">
      <c r="A62" s="305" t="n">
        <v>61</v>
      </c>
      <c r="B62" s="338" t="s">
        <v>313</v>
      </c>
      <c r="D62" s="307" t="s">
        <v>314</v>
      </c>
    </row>
    <row r="63" customFormat="false" ht="56" hidden="false" customHeight="false" outlineLevel="0" collapsed="false">
      <c r="A63" s="305" t="n">
        <v>62</v>
      </c>
      <c r="B63" s="339" t="s">
        <v>315</v>
      </c>
      <c r="D63" s="307" t="s">
        <v>316</v>
      </c>
    </row>
    <row r="64" customFormat="false" ht="57" hidden="false" customHeight="false" outlineLevel="0" collapsed="false">
      <c r="A64" s="305" t="n">
        <v>63</v>
      </c>
      <c r="B64" s="340" t="s">
        <v>317</v>
      </c>
      <c r="D64" s="301" t="s">
        <v>318</v>
      </c>
    </row>
    <row r="65" customFormat="false" ht="14" hidden="false" customHeight="false" outlineLevel="0" collapsed="false">
      <c r="A65" s="305" t="n">
        <v>64</v>
      </c>
      <c r="B65" s="341" t="s">
        <v>319</v>
      </c>
      <c r="D65" s="307" t="s">
        <v>320</v>
      </c>
    </row>
    <row r="66" customFormat="false" ht="42" hidden="false" customHeight="false" outlineLevel="0" collapsed="false">
      <c r="A66" s="305" t="n">
        <v>65</v>
      </c>
      <c r="B66" s="308" t="s">
        <v>321</v>
      </c>
      <c r="D66" s="307" t="s">
        <v>322</v>
      </c>
    </row>
    <row r="67" customFormat="false" ht="56" hidden="false" customHeight="false" outlineLevel="0" collapsed="false">
      <c r="A67" s="305" t="n">
        <v>66</v>
      </c>
      <c r="B67" s="342" t="s">
        <v>323</v>
      </c>
      <c r="D67" s="307" t="s">
        <v>324</v>
      </c>
    </row>
    <row r="68" customFormat="false" ht="14" hidden="false" customHeight="false" outlineLevel="0" collapsed="false">
      <c r="A68" s="305" t="n">
        <v>67</v>
      </c>
      <c r="B68" s="308" t="s">
        <v>325</v>
      </c>
      <c r="D68" s="307" t="s">
        <v>326</v>
      </c>
    </row>
    <row r="69" customFormat="false" ht="15" hidden="false" customHeight="false" outlineLevel="0" collapsed="false">
      <c r="A69" s="305" t="n">
        <v>68</v>
      </c>
      <c r="B69" s="343" t="s">
        <v>327</v>
      </c>
      <c r="D69" s="307" t="s">
        <v>328</v>
      </c>
    </row>
    <row r="70" customFormat="false" ht="14" hidden="false" customHeight="false" outlineLevel="0" collapsed="false">
      <c r="A70" s="305" t="n">
        <v>69</v>
      </c>
      <c r="B70" s="333" t="s">
        <v>329</v>
      </c>
      <c r="D70" s="301" t="s">
        <v>330</v>
      </c>
    </row>
    <row r="71" customFormat="false" ht="14" hidden="false" customHeight="false" outlineLevel="0" collapsed="false">
      <c r="A71" s="305" t="n">
        <v>70</v>
      </c>
      <c r="B71" s="344" t="s">
        <v>331</v>
      </c>
      <c r="D71" s="307" t="s">
        <v>332</v>
      </c>
    </row>
    <row r="72" customFormat="false" ht="14" hidden="false" customHeight="false" outlineLevel="0" collapsed="false">
      <c r="A72" s="305" t="n">
        <v>71</v>
      </c>
      <c r="B72" s="334" t="s">
        <v>333</v>
      </c>
      <c r="D72" s="307" t="s">
        <v>334</v>
      </c>
    </row>
    <row r="73" customFormat="false" ht="14" hidden="false" customHeight="false" outlineLevel="0" collapsed="false">
      <c r="A73" s="305" t="n">
        <v>72</v>
      </c>
      <c r="B73" s="334" t="s">
        <v>335</v>
      </c>
      <c r="D73" s="307" t="s">
        <v>336</v>
      </c>
    </row>
    <row r="74" customFormat="false" ht="14" hidden="false" customHeight="false" outlineLevel="0" collapsed="false">
      <c r="A74" s="305" t="n">
        <v>73</v>
      </c>
      <c r="B74" s="334" t="s">
        <v>337</v>
      </c>
      <c r="D74" s="307" t="s">
        <v>338</v>
      </c>
    </row>
    <row r="75" customFormat="false" ht="14" hidden="false" customHeight="false" outlineLevel="0" collapsed="false">
      <c r="A75" s="305" t="n">
        <v>74</v>
      </c>
      <c r="B75" s="334" t="s">
        <v>339</v>
      </c>
      <c r="D75" s="307" t="s">
        <v>340</v>
      </c>
    </row>
    <row r="76" customFormat="false" ht="42" hidden="false" customHeight="false" outlineLevel="0" collapsed="false">
      <c r="A76" s="305" t="n">
        <v>75</v>
      </c>
      <c r="B76" s="344" t="s">
        <v>341</v>
      </c>
      <c r="D76" s="307" t="s">
        <v>342</v>
      </c>
    </row>
    <row r="77" customFormat="false" ht="14" hidden="false" customHeight="false" outlineLevel="0" collapsed="false">
      <c r="A77" s="305" t="n">
        <v>76</v>
      </c>
      <c r="B77" s="334" t="s">
        <v>343</v>
      </c>
      <c r="D77" s="307" t="s">
        <v>344</v>
      </c>
    </row>
    <row r="78" customFormat="false" ht="28" hidden="false" customHeight="false" outlineLevel="0" collapsed="false">
      <c r="A78" s="305" t="n">
        <v>77</v>
      </c>
      <c r="B78" s="344" t="s">
        <v>345</v>
      </c>
      <c r="D78" s="307" t="s">
        <v>346</v>
      </c>
    </row>
    <row r="79" customFormat="false" ht="14" hidden="false" customHeight="false" outlineLevel="0" collapsed="false">
      <c r="A79" s="305" t="n">
        <v>78</v>
      </c>
      <c r="B79" s="334" t="s">
        <v>347</v>
      </c>
      <c r="D79" s="307" t="s">
        <v>348</v>
      </c>
    </row>
    <row r="80" customFormat="false" ht="14" hidden="false" customHeight="false" outlineLevel="0" collapsed="false">
      <c r="A80" s="305" t="n">
        <v>79</v>
      </c>
      <c r="B80" s="334" t="s">
        <v>349</v>
      </c>
      <c r="D80" s="307" t="s">
        <v>350</v>
      </c>
    </row>
    <row r="81" customFormat="false" ht="183" hidden="false" customHeight="false" outlineLevel="0" collapsed="false">
      <c r="A81" s="305" t="n">
        <v>80</v>
      </c>
      <c r="B81" s="344" t="s">
        <v>351</v>
      </c>
      <c r="D81" s="307" t="s">
        <v>352</v>
      </c>
    </row>
    <row r="82" customFormat="false" ht="15" hidden="false" customHeight="false" outlineLevel="0" collapsed="false">
      <c r="A82" s="305" t="n">
        <v>81</v>
      </c>
      <c r="B82" s="343" t="s">
        <v>353</v>
      </c>
      <c r="D82" s="307" t="s">
        <v>354</v>
      </c>
    </row>
    <row r="83" customFormat="false" ht="14" hidden="false" customHeight="false" outlineLevel="0" collapsed="false">
      <c r="A83" s="305" t="n">
        <v>82</v>
      </c>
      <c r="B83" s="333" t="s">
        <v>355</v>
      </c>
      <c r="D83" s="307" t="s">
        <v>356</v>
      </c>
    </row>
    <row r="84" customFormat="false" ht="14" hidden="false" customHeight="false" outlineLevel="0" collapsed="false">
      <c r="A84" s="305" t="n">
        <v>83</v>
      </c>
      <c r="B84" s="334" t="s">
        <v>357</v>
      </c>
      <c r="D84" s="307" t="s">
        <v>358</v>
      </c>
    </row>
    <row r="85" customFormat="false" ht="42" hidden="false" customHeight="false" outlineLevel="0" collapsed="false">
      <c r="A85" s="305" t="n">
        <v>84</v>
      </c>
      <c r="B85" s="344" t="s">
        <v>359</v>
      </c>
      <c r="D85" s="307" t="s">
        <v>360</v>
      </c>
    </row>
    <row r="86" customFormat="false" ht="14" hidden="false" customHeight="false" outlineLevel="0" collapsed="false">
      <c r="A86" s="305" t="n">
        <v>85</v>
      </c>
      <c r="B86" s="334" t="s">
        <v>361</v>
      </c>
      <c r="D86" s="307" t="s">
        <v>362</v>
      </c>
    </row>
    <row r="87" customFormat="false" ht="42" hidden="false" customHeight="false" outlineLevel="0" collapsed="false">
      <c r="A87" s="305" t="n">
        <v>86</v>
      </c>
      <c r="B87" s="344" t="s">
        <v>363</v>
      </c>
      <c r="D87" s="307" t="s">
        <v>364</v>
      </c>
    </row>
    <row r="88" customFormat="false" ht="16" hidden="false" customHeight="false" outlineLevel="0" collapsed="false">
      <c r="A88" s="305" t="n">
        <v>87</v>
      </c>
      <c r="B88" s="345" t="s">
        <v>365</v>
      </c>
      <c r="D88" s="307" t="s">
        <v>366</v>
      </c>
    </row>
    <row r="89" customFormat="false" ht="14" hidden="false" customHeight="false" outlineLevel="0" collapsed="false">
      <c r="A89" s="305" t="n">
        <v>88</v>
      </c>
      <c r="B89" s="334" t="s">
        <v>367</v>
      </c>
      <c r="D89" s="307" t="s">
        <v>368</v>
      </c>
    </row>
    <row r="90" customFormat="false" ht="56" hidden="false" customHeight="false" outlineLevel="0" collapsed="false">
      <c r="A90" s="305" t="n">
        <v>89</v>
      </c>
      <c r="B90" s="346" t="s">
        <v>369</v>
      </c>
      <c r="D90" s="307" t="s">
        <v>370</v>
      </c>
    </row>
    <row r="91" customFormat="false" ht="14" hidden="false" customHeight="false" outlineLevel="0" collapsed="false">
      <c r="A91" s="305" t="n">
        <v>90</v>
      </c>
      <c r="B91" s="334" t="s">
        <v>371</v>
      </c>
      <c r="D91" s="307" t="s">
        <v>372</v>
      </c>
    </row>
    <row r="92" customFormat="false" ht="66.75" hidden="false" customHeight="true" outlineLevel="0" collapsed="false">
      <c r="A92" s="305" t="n">
        <v>91</v>
      </c>
      <c r="B92" s="9" t="s">
        <v>373</v>
      </c>
      <c r="D92" s="307" t="s">
        <v>374</v>
      </c>
    </row>
    <row r="93" customFormat="false" ht="14" hidden="false" customHeight="false" outlineLevel="0" collapsed="false">
      <c r="A93" s="305" t="n">
        <v>92</v>
      </c>
      <c r="B93" s="334" t="s">
        <v>375</v>
      </c>
      <c r="D93" s="307" t="s">
        <v>376</v>
      </c>
    </row>
    <row r="94" customFormat="false" ht="28" hidden="false" customHeight="false" outlineLevel="0" collapsed="false">
      <c r="A94" s="305" t="n">
        <v>93</v>
      </c>
      <c r="B94" s="9" t="s">
        <v>377</v>
      </c>
      <c r="D94" s="307" t="s">
        <v>378</v>
      </c>
    </row>
    <row r="95" customFormat="false" ht="14" hidden="false" customHeight="false" outlineLevel="0" collapsed="false">
      <c r="A95" s="305" t="n">
        <v>94</v>
      </c>
      <c r="B95" s="334" t="s">
        <v>379</v>
      </c>
      <c r="D95" s="301" t="s">
        <v>380</v>
      </c>
    </row>
    <row r="96" customFormat="false" ht="70" hidden="false" customHeight="false" outlineLevel="0" collapsed="false">
      <c r="A96" s="305" t="n">
        <v>95</v>
      </c>
      <c r="B96" s="344" t="s">
        <v>381</v>
      </c>
      <c r="D96" s="301" t="s">
        <v>382</v>
      </c>
    </row>
    <row r="97" customFormat="false" ht="15" hidden="false" customHeight="false" outlineLevel="0" collapsed="false">
      <c r="A97" s="305" t="n">
        <v>96</v>
      </c>
      <c r="B97" s="336" t="s">
        <v>383</v>
      </c>
      <c r="D97" s="307" t="s">
        <v>384</v>
      </c>
    </row>
    <row r="98" customFormat="false" ht="59" hidden="false" customHeight="true" outlineLevel="0" collapsed="false">
      <c r="A98" s="305" t="n">
        <v>97</v>
      </c>
      <c r="B98" s="344" t="s">
        <v>385</v>
      </c>
      <c r="D98" s="307" t="s">
        <v>324</v>
      </c>
    </row>
    <row r="99" customFormat="false" ht="15" hidden="false" customHeight="false" outlineLevel="0" collapsed="false">
      <c r="A99" s="305" t="n">
        <v>98</v>
      </c>
      <c r="B99" s="337" t="s">
        <v>386</v>
      </c>
      <c r="D99" s="307" t="s">
        <v>387</v>
      </c>
    </row>
    <row r="100" customFormat="false" ht="14" hidden="false" customHeight="false" outlineLevel="0" collapsed="false">
      <c r="A100" s="305" t="n">
        <v>99</v>
      </c>
      <c r="B100" s="333" t="s">
        <v>388</v>
      </c>
      <c r="D100" s="307" t="s">
        <v>389</v>
      </c>
    </row>
    <row r="101" customFormat="false" ht="71" hidden="false" customHeight="false" outlineLevel="0" collapsed="false">
      <c r="A101" s="305" t="n">
        <v>100</v>
      </c>
      <c r="B101" s="9" t="s">
        <v>390</v>
      </c>
      <c r="D101" s="307" t="s">
        <v>391</v>
      </c>
    </row>
    <row r="102" customFormat="false" ht="14" hidden="false" customHeight="false" outlineLevel="0" collapsed="false">
      <c r="A102" s="305" t="n">
        <v>101</v>
      </c>
      <c r="B102" s="333" t="s">
        <v>392</v>
      </c>
      <c r="D102" s="301" t="s">
        <v>393</v>
      </c>
    </row>
    <row r="103" customFormat="false" ht="163" hidden="false" customHeight="true" outlineLevel="0" collapsed="false">
      <c r="A103" s="305" t="n">
        <v>102</v>
      </c>
      <c r="B103" s="344" t="s">
        <v>394</v>
      </c>
      <c r="D103" s="301" t="s">
        <v>393</v>
      </c>
    </row>
    <row r="104" customFormat="false" ht="34.75" hidden="false" customHeight="true" outlineLevel="0" collapsed="false">
      <c r="A104" s="305" t="n">
        <v>103</v>
      </c>
      <c r="B104" s="347" t="s">
        <v>395</v>
      </c>
    </row>
    <row r="105" customFormat="false" ht="14" hidden="false" customHeight="false" outlineLevel="0" collapsed="false">
      <c r="A105" s="305" t="n">
        <v>104</v>
      </c>
      <c r="B105" s="334" t="s">
        <v>396</v>
      </c>
      <c r="D105" s="307" t="s">
        <v>397</v>
      </c>
    </row>
    <row r="106" customFormat="false" ht="28" hidden="false" customHeight="false" outlineLevel="0" collapsed="false">
      <c r="A106" s="305" t="n">
        <v>105</v>
      </c>
      <c r="B106" s="9" t="s">
        <v>398</v>
      </c>
      <c r="D106" s="307" t="s">
        <v>399</v>
      </c>
    </row>
    <row r="107" customFormat="false" ht="14" hidden="false" customHeight="false" outlineLevel="0" collapsed="false">
      <c r="A107" s="305" t="n">
        <v>106</v>
      </c>
      <c r="B107" s="334" t="s">
        <v>400</v>
      </c>
      <c r="D107" s="307" t="s">
        <v>401</v>
      </c>
    </row>
    <row r="108" customFormat="false" ht="14" hidden="false" customHeight="false" outlineLevel="0" collapsed="false">
      <c r="A108" s="305" t="n">
        <v>107</v>
      </c>
      <c r="B108" s="348" t="s">
        <v>402</v>
      </c>
      <c r="D108" s="307" t="s">
        <v>403</v>
      </c>
    </row>
    <row r="109" customFormat="false" ht="28" hidden="false" customHeight="false" outlineLevel="0" collapsed="false">
      <c r="A109" s="305" t="n">
        <v>108</v>
      </c>
      <c r="B109" s="344" t="s">
        <v>404</v>
      </c>
      <c r="D109" s="307" t="s">
        <v>405</v>
      </c>
    </row>
    <row r="110" customFormat="false" ht="14" hidden="false" customHeight="false" outlineLevel="0" collapsed="false">
      <c r="A110" s="305" t="n">
        <v>109</v>
      </c>
      <c r="B110" s="348" t="s">
        <v>406</v>
      </c>
      <c r="D110" s="307" t="s">
        <v>407</v>
      </c>
    </row>
    <row r="111" customFormat="false" ht="69.75" hidden="false" customHeight="true" outlineLevel="0" collapsed="false">
      <c r="A111" s="305" t="n">
        <v>110</v>
      </c>
      <c r="B111" s="9" t="s">
        <v>408</v>
      </c>
      <c r="D111" s="307" t="s">
        <v>409</v>
      </c>
    </row>
    <row r="112" customFormat="false" ht="28" hidden="false" customHeight="false" outlineLevel="0" collapsed="false">
      <c r="A112" s="305" t="n">
        <v>111</v>
      </c>
      <c r="B112" s="348" t="s">
        <v>410</v>
      </c>
      <c r="D112" s="307" t="s">
        <v>411</v>
      </c>
    </row>
    <row r="113" customFormat="false" ht="42" hidden="false" customHeight="false" outlineLevel="0" collapsed="false">
      <c r="A113" s="305" t="n">
        <v>112</v>
      </c>
      <c r="B113" s="9" t="s">
        <v>412</v>
      </c>
      <c r="D113" s="307" t="s">
        <v>413</v>
      </c>
    </row>
    <row r="114" customFormat="false" ht="14" hidden="false" customHeight="false" outlineLevel="0" collapsed="false">
      <c r="A114" s="305" t="n">
        <v>113</v>
      </c>
      <c r="B114" s="348" t="s">
        <v>414</v>
      </c>
      <c r="D114" s="307" t="s">
        <v>415</v>
      </c>
    </row>
    <row r="115" customFormat="false" ht="70" hidden="false" customHeight="false" outlineLevel="0" collapsed="false">
      <c r="A115" s="305" t="n">
        <v>114</v>
      </c>
      <c r="B115" s="9" t="s">
        <v>416</v>
      </c>
      <c r="D115" s="307" t="s">
        <v>417</v>
      </c>
    </row>
    <row r="116" customFormat="false" ht="36" hidden="false" customHeight="false" outlineLevel="0" collapsed="false">
      <c r="A116" s="305" t="n">
        <v>115</v>
      </c>
      <c r="B116" s="349" t="s">
        <v>395</v>
      </c>
      <c r="D116" s="307"/>
    </row>
    <row r="117" customFormat="false" ht="29" hidden="false" customHeight="false" outlineLevel="0" collapsed="false">
      <c r="A117" s="305" t="n">
        <v>116</v>
      </c>
      <c r="B117" s="336" t="s">
        <v>418</v>
      </c>
      <c r="D117" s="307" t="s">
        <v>419</v>
      </c>
    </row>
    <row r="118" s="301" customFormat="true" ht="43" hidden="false" customHeight="false" outlineLevel="0" collapsed="false">
      <c r="A118" s="305" t="n">
        <v>117</v>
      </c>
      <c r="B118" s="350" t="s">
        <v>420</v>
      </c>
      <c r="D118" s="307" t="s">
        <v>421</v>
      </c>
    </row>
    <row r="119" customFormat="false" ht="15" hidden="false" customHeight="false" outlineLevel="0" collapsed="false">
      <c r="A119" s="305" t="n">
        <v>118</v>
      </c>
      <c r="B119" s="351" t="s">
        <v>422</v>
      </c>
      <c r="D119" s="307" t="s">
        <v>423</v>
      </c>
    </row>
    <row r="120" customFormat="false" ht="42" hidden="false" customHeight="false" outlineLevel="0" collapsed="false">
      <c r="A120" s="305" t="n">
        <v>119</v>
      </c>
      <c r="B120" s="344" t="s">
        <v>424</v>
      </c>
      <c r="D120" s="307" t="s">
        <v>425</v>
      </c>
    </row>
    <row r="121" customFormat="false" ht="14" hidden="false" customHeight="false" outlineLevel="0" collapsed="false">
      <c r="A121" s="305" t="n">
        <v>120</v>
      </c>
      <c r="B121" s="352" t="s">
        <v>426</v>
      </c>
      <c r="D121" s="307" t="s">
        <v>427</v>
      </c>
    </row>
    <row r="122" customFormat="false" ht="14" hidden="false" customHeight="false" outlineLevel="0" collapsed="false">
      <c r="A122" s="305" t="n">
        <v>121</v>
      </c>
      <c r="B122" s="353" t="s">
        <v>428</v>
      </c>
      <c r="D122" s="307" t="s">
        <v>429</v>
      </c>
    </row>
    <row r="123" customFormat="false" ht="14" hidden="false" customHeight="false" outlineLevel="0" collapsed="false">
      <c r="A123" s="305" t="n">
        <v>122</v>
      </c>
      <c r="B123" s="344" t="s">
        <v>430</v>
      </c>
      <c r="D123" s="307" t="s">
        <v>431</v>
      </c>
    </row>
    <row r="124" customFormat="false" ht="14" hidden="false" customHeight="false" outlineLevel="0" collapsed="false">
      <c r="A124" s="305" t="n">
        <v>123</v>
      </c>
      <c r="B124" s="334" t="s">
        <v>432</v>
      </c>
      <c r="D124" s="307" t="s">
        <v>433</v>
      </c>
    </row>
    <row r="125" customFormat="false" ht="14" hidden="false" customHeight="false" outlineLevel="0" collapsed="false">
      <c r="A125" s="305" t="n">
        <v>124</v>
      </c>
      <c r="B125" s="334" t="s">
        <v>434</v>
      </c>
      <c r="D125" s="307" t="s">
        <v>435</v>
      </c>
    </row>
    <row r="126" customFormat="false" ht="98" hidden="false" customHeight="false" outlineLevel="0" collapsed="false">
      <c r="A126" s="305" t="n">
        <v>125</v>
      </c>
      <c r="B126" s="354" t="s">
        <v>436</v>
      </c>
      <c r="D126" s="307" t="s">
        <v>437</v>
      </c>
    </row>
    <row r="127" customFormat="false" ht="14" hidden="false" customHeight="false" outlineLevel="0" collapsed="false">
      <c r="A127" s="305" t="n">
        <v>126</v>
      </c>
      <c r="B127" s="355" t="s">
        <v>438</v>
      </c>
      <c r="D127" s="307" t="s">
        <v>439</v>
      </c>
    </row>
    <row r="128" s="301" customFormat="true" ht="28" hidden="false" customHeight="false" outlineLevel="0" collapsed="false">
      <c r="A128" s="305" t="n">
        <v>127</v>
      </c>
      <c r="B128" s="356" t="s">
        <v>440</v>
      </c>
      <c r="D128" s="307" t="s">
        <v>441</v>
      </c>
    </row>
    <row r="129" customFormat="false" ht="28" hidden="false" customHeight="false" outlineLevel="0" collapsed="false">
      <c r="A129" s="305" t="n">
        <v>128</v>
      </c>
      <c r="B129" s="344" t="s">
        <v>442</v>
      </c>
      <c r="D129" s="307" t="s">
        <v>443</v>
      </c>
    </row>
    <row r="130" customFormat="false" ht="14" hidden="false" customHeight="false" outlineLevel="0" collapsed="false">
      <c r="A130" s="305" t="n">
        <v>129</v>
      </c>
      <c r="B130" s="353" t="s">
        <v>444</v>
      </c>
      <c r="D130" s="307" t="s">
        <v>445</v>
      </c>
    </row>
    <row r="131" customFormat="false" ht="42" hidden="false" customHeight="false" outlineLevel="0" collapsed="false">
      <c r="A131" s="305" t="n">
        <v>130</v>
      </c>
      <c r="B131" s="357" t="s">
        <v>446</v>
      </c>
      <c r="D131" s="307" t="s">
        <v>447</v>
      </c>
    </row>
    <row r="132" customFormat="false" ht="42" hidden="false" customHeight="false" outlineLevel="0" collapsed="false">
      <c r="A132" s="305" t="n">
        <v>131</v>
      </c>
      <c r="B132" s="357" t="s">
        <v>448</v>
      </c>
      <c r="D132" s="307" t="s">
        <v>449</v>
      </c>
    </row>
    <row r="133" customFormat="false" ht="28" hidden="false" customHeight="false" outlineLevel="0" collapsed="false">
      <c r="A133" s="305" t="n">
        <v>132</v>
      </c>
      <c r="B133" s="357" t="s">
        <v>450</v>
      </c>
      <c r="D133" s="307" t="s">
        <v>451</v>
      </c>
    </row>
    <row r="134" s="301" customFormat="true" ht="14" hidden="false" customHeight="false" outlineLevel="0" collapsed="false">
      <c r="A134" s="305" t="n">
        <v>133</v>
      </c>
      <c r="B134" s="350" t="s">
        <v>452</v>
      </c>
      <c r="D134" s="307" t="s">
        <v>453</v>
      </c>
    </row>
    <row r="135" customFormat="false" ht="28" hidden="false" customHeight="false" outlineLevel="0" collapsed="false">
      <c r="A135" s="305" t="n">
        <v>134</v>
      </c>
      <c r="B135" s="357" t="s">
        <v>454</v>
      </c>
      <c r="D135" s="307" t="s">
        <v>455</v>
      </c>
    </row>
    <row r="136" customFormat="false" ht="100.5" hidden="false" customHeight="true" outlineLevel="0" collapsed="false">
      <c r="A136" s="305" t="n">
        <v>135</v>
      </c>
      <c r="B136" s="350" t="s">
        <v>456</v>
      </c>
      <c r="D136" s="307" t="s">
        <v>457</v>
      </c>
    </row>
    <row r="137" customFormat="false" ht="45.75" hidden="false" customHeight="true" outlineLevel="0" collapsed="false">
      <c r="A137" s="305" t="n">
        <v>136</v>
      </c>
      <c r="B137" s="357" t="s">
        <v>458</v>
      </c>
      <c r="D137" s="307" t="s">
        <v>459</v>
      </c>
    </row>
    <row r="138" customFormat="false" ht="70" hidden="false" customHeight="false" outlineLevel="0" collapsed="false">
      <c r="A138" s="305" t="n">
        <v>137</v>
      </c>
      <c r="B138" s="350" t="s">
        <v>460</v>
      </c>
      <c r="D138" s="307" t="s">
        <v>461</v>
      </c>
    </row>
    <row r="139" customFormat="false" ht="14" hidden="false" customHeight="false" outlineLevel="0" collapsed="false">
      <c r="A139" s="305" t="n">
        <v>138</v>
      </c>
      <c r="B139" s="357" t="s">
        <v>462</v>
      </c>
      <c r="D139" s="307" t="s">
        <v>463</v>
      </c>
    </row>
    <row r="140" customFormat="false" ht="84" hidden="false" customHeight="false" outlineLevel="0" collapsed="false">
      <c r="A140" s="305" t="n">
        <v>139</v>
      </c>
      <c r="B140" s="350" t="s">
        <v>464</v>
      </c>
      <c r="D140" s="307" t="s">
        <v>465</v>
      </c>
    </row>
    <row r="141" customFormat="false" ht="28" hidden="false" customHeight="false" outlineLevel="0" collapsed="false">
      <c r="A141" s="305" t="n">
        <v>140</v>
      </c>
      <c r="B141" s="357" t="s">
        <v>466</v>
      </c>
      <c r="D141" s="307" t="s">
        <v>467</v>
      </c>
    </row>
    <row r="142" customFormat="false" ht="28" hidden="false" customHeight="false" outlineLevel="0" collapsed="false">
      <c r="A142" s="305" t="n">
        <v>141</v>
      </c>
      <c r="B142" s="344" t="s">
        <v>468</v>
      </c>
      <c r="D142" s="307" t="s">
        <v>469</v>
      </c>
    </row>
    <row r="143" customFormat="false" ht="28" hidden="false" customHeight="false" outlineLevel="0" collapsed="false">
      <c r="A143" s="305" t="n">
        <v>142</v>
      </c>
      <c r="B143" s="357" t="s">
        <v>470</v>
      </c>
      <c r="D143" s="307" t="s">
        <v>471</v>
      </c>
    </row>
    <row r="144" customFormat="false" ht="14" hidden="false" customHeight="false" outlineLevel="0" collapsed="false">
      <c r="A144" s="305" t="n">
        <v>143</v>
      </c>
      <c r="B144" s="344" t="s">
        <v>472</v>
      </c>
      <c r="D144" s="307" t="s">
        <v>473</v>
      </c>
    </row>
    <row r="145" customFormat="false" ht="14" hidden="false" customHeight="false" outlineLevel="0" collapsed="false">
      <c r="A145" s="305" t="n">
        <v>144</v>
      </c>
      <c r="B145" s="334" t="s">
        <v>474</v>
      </c>
      <c r="D145" s="307" t="s">
        <v>475</v>
      </c>
    </row>
    <row r="146" customFormat="false" ht="14" hidden="false" customHeight="false" outlineLevel="0" collapsed="false">
      <c r="A146" s="305" t="n">
        <v>145</v>
      </c>
      <c r="B146" s="334" t="s">
        <v>476</v>
      </c>
      <c r="D146" s="307" t="s">
        <v>477</v>
      </c>
    </row>
    <row r="147" customFormat="false" ht="29" hidden="false" customHeight="false" outlineLevel="0" collapsed="false">
      <c r="A147" s="305" t="n">
        <v>146</v>
      </c>
      <c r="B147" s="336" t="s">
        <v>478</v>
      </c>
      <c r="D147" s="307" t="s">
        <v>479</v>
      </c>
    </row>
    <row r="148" customFormat="false" ht="71" hidden="false" customHeight="false" outlineLevel="0" collapsed="false">
      <c r="A148" s="305" t="n">
        <v>147</v>
      </c>
      <c r="B148" s="344" t="s">
        <v>480</v>
      </c>
      <c r="D148" s="307" t="s">
        <v>481</v>
      </c>
    </row>
    <row r="149" customFormat="false" ht="15" hidden="false" customHeight="false" outlineLevel="0" collapsed="false">
      <c r="A149" s="305" t="n">
        <v>148</v>
      </c>
      <c r="B149" s="343" t="s">
        <v>482</v>
      </c>
      <c r="D149" s="307" t="s">
        <v>483</v>
      </c>
    </row>
    <row r="150" customFormat="false" ht="14" hidden="false" customHeight="false" outlineLevel="0" collapsed="false">
      <c r="A150" s="305" t="n">
        <v>149</v>
      </c>
      <c r="B150" s="352" t="s">
        <v>484</v>
      </c>
      <c r="D150" s="307" t="s">
        <v>485</v>
      </c>
    </row>
    <row r="151" customFormat="false" ht="56" hidden="false" customHeight="false" outlineLevel="0" collapsed="false">
      <c r="A151" s="305" t="n">
        <v>150</v>
      </c>
      <c r="B151" s="344" t="s">
        <v>486</v>
      </c>
      <c r="D151" s="307" t="s">
        <v>487</v>
      </c>
    </row>
    <row r="152" customFormat="false" ht="14" hidden="false" customHeight="false" outlineLevel="0" collapsed="false">
      <c r="A152" s="305" t="n">
        <v>151</v>
      </c>
      <c r="B152" s="334" t="s">
        <v>488</v>
      </c>
      <c r="D152" s="307" t="s">
        <v>489</v>
      </c>
    </row>
    <row r="153" customFormat="false" ht="14" hidden="false" customHeight="false" outlineLevel="0" collapsed="false">
      <c r="A153" s="305" t="n">
        <v>152</v>
      </c>
      <c r="B153" s="334" t="s">
        <v>490</v>
      </c>
      <c r="D153" s="307" t="s">
        <v>491</v>
      </c>
    </row>
    <row r="154" customFormat="false" ht="14" hidden="false" customHeight="false" outlineLevel="0" collapsed="false">
      <c r="A154" s="305" t="n">
        <v>153</v>
      </c>
      <c r="B154" s="344" t="s">
        <v>492</v>
      </c>
      <c r="D154" s="307" t="s">
        <v>493</v>
      </c>
    </row>
    <row r="155" customFormat="false" ht="14" hidden="false" customHeight="false" outlineLevel="0" collapsed="false">
      <c r="A155" s="305" t="n">
        <v>154</v>
      </c>
      <c r="B155" s="334" t="s">
        <v>494</v>
      </c>
      <c r="D155" s="307" t="s">
        <v>495</v>
      </c>
    </row>
    <row r="156" customFormat="false" ht="56" hidden="false" customHeight="false" outlineLevel="0" collapsed="false">
      <c r="A156" s="305" t="n">
        <v>155</v>
      </c>
      <c r="B156" s="344" t="s">
        <v>496</v>
      </c>
      <c r="D156" s="307" t="s">
        <v>497</v>
      </c>
    </row>
    <row r="157" customFormat="false" ht="14" hidden="false" customHeight="false" outlineLevel="0" collapsed="false">
      <c r="A157" s="305" t="n">
        <v>156</v>
      </c>
      <c r="B157" s="334" t="s">
        <v>498</v>
      </c>
      <c r="D157" s="307" t="s">
        <v>499</v>
      </c>
    </row>
    <row r="158" customFormat="false" ht="14" hidden="false" customHeight="false" outlineLevel="0" collapsed="false">
      <c r="A158" s="305" t="n">
        <v>157</v>
      </c>
      <c r="B158" s="334" t="s">
        <v>500</v>
      </c>
      <c r="D158" s="307" t="s">
        <v>501</v>
      </c>
    </row>
    <row r="159" customFormat="false" ht="15" hidden="false" customHeight="false" outlineLevel="0" collapsed="false">
      <c r="A159" s="305" t="n">
        <v>158</v>
      </c>
      <c r="B159" s="336" t="s">
        <v>502</v>
      </c>
      <c r="D159" s="307" t="s">
        <v>503</v>
      </c>
    </row>
    <row r="160" customFormat="false" ht="29" hidden="false" customHeight="false" outlineLevel="0" collapsed="false">
      <c r="A160" s="305" t="n">
        <v>159</v>
      </c>
      <c r="B160" s="344" t="s">
        <v>504</v>
      </c>
      <c r="D160" s="307" t="s">
        <v>505</v>
      </c>
    </row>
    <row r="161" customFormat="false" ht="14" hidden="false" customHeight="false" outlineLevel="0" collapsed="false">
      <c r="A161" s="305" t="n">
        <v>160</v>
      </c>
      <c r="B161" s="337" t="s">
        <v>506</v>
      </c>
      <c r="D161" s="307" t="s">
        <v>507</v>
      </c>
    </row>
    <row r="162" customFormat="false" ht="29" hidden="false" customHeight="false" outlineLevel="0" collapsed="false">
      <c r="A162" s="305" t="n">
        <v>161</v>
      </c>
      <c r="B162" s="358" t="s">
        <v>508</v>
      </c>
      <c r="D162" s="307" t="s">
        <v>509</v>
      </c>
    </row>
    <row r="163" customFormat="false" ht="15" hidden="false" customHeight="false" outlineLevel="0" collapsed="false">
      <c r="A163" s="305" t="n">
        <v>162</v>
      </c>
      <c r="B163" s="359" t="s">
        <v>510</v>
      </c>
      <c r="D163" s="307" t="s">
        <v>511</v>
      </c>
    </row>
    <row r="164" customFormat="false" ht="42" hidden="false" customHeight="false" outlineLevel="0" collapsed="false">
      <c r="A164" s="305" t="n">
        <v>163</v>
      </c>
      <c r="B164" s="360" t="s">
        <v>512</v>
      </c>
      <c r="D164" s="307" t="s">
        <v>513</v>
      </c>
    </row>
    <row r="165" customFormat="false" ht="56" hidden="false" customHeight="false" outlineLevel="0" collapsed="false">
      <c r="A165" s="305" t="n">
        <v>164</v>
      </c>
      <c r="B165" s="344" t="s">
        <v>514</v>
      </c>
      <c r="D165" s="307" t="s">
        <v>515</v>
      </c>
    </row>
    <row r="166" customFormat="false" ht="42" hidden="false" customHeight="false" outlineLevel="0" collapsed="false">
      <c r="A166" s="305" t="n">
        <v>165</v>
      </c>
      <c r="B166" s="344" t="s">
        <v>516</v>
      </c>
      <c r="D166" s="307" t="s">
        <v>517</v>
      </c>
    </row>
    <row r="167" customFormat="false" ht="14" hidden="false" customHeight="false" outlineLevel="0" collapsed="false">
      <c r="A167" s="305" t="n">
        <v>166</v>
      </c>
      <c r="B167" s="361" t="s">
        <v>518</v>
      </c>
      <c r="D167" s="307" t="s">
        <v>519</v>
      </c>
    </row>
    <row r="168" customFormat="false" ht="56" hidden="false" customHeight="false" outlineLevel="0" collapsed="false">
      <c r="A168" s="305" t="n">
        <v>167</v>
      </c>
      <c r="B168" s="362" t="s">
        <v>520</v>
      </c>
      <c r="D168" s="307" t="s">
        <v>521</v>
      </c>
    </row>
    <row r="169" customFormat="false" ht="58.75" hidden="false" customHeight="true" outlineLevel="0" collapsed="false">
      <c r="A169" s="305" t="n">
        <v>168</v>
      </c>
      <c r="B169" s="344" t="s">
        <v>522</v>
      </c>
      <c r="D169" s="307" t="s">
        <v>523</v>
      </c>
    </row>
    <row r="170" customFormat="false" ht="42" hidden="false" customHeight="false" outlineLevel="0" collapsed="false">
      <c r="A170" s="305" t="n">
        <v>169</v>
      </c>
      <c r="B170" s="344" t="s">
        <v>524</v>
      </c>
      <c r="D170" s="307" t="s">
        <v>525</v>
      </c>
    </row>
    <row r="171" customFormat="false" ht="13" hidden="false" customHeight="false" outlineLevel="0" collapsed="false">
      <c r="A171" s="305" t="n">
        <v>170</v>
      </c>
      <c r="B171" s="363" t="s">
        <v>526</v>
      </c>
      <c r="D171" s="307" t="s">
        <v>527</v>
      </c>
    </row>
    <row r="172" customFormat="false" ht="98" hidden="false" customHeight="false" outlineLevel="0" collapsed="false">
      <c r="A172" s="305" t="n">
        <v>171</v>
      </c>
      <c r="B172" s="344" t="s">
        <v>528</v>
      </c>
      <c r="D172" s="307" t="s">
        <v>529</v>
      </c>
    </row>
    <row r="173" customFormat="false" ht="42" hidden="false" customHeight="false" outlineLevel="0" collapsed="false">
      <c r="A173" s="305" t="n">
        <v>172</v>
      </c>
      <c r="B173" s="344" t="s">
        <v>530</v>
      </c>
      <c r="D173" s="307" t="s">
        <v>531</v>
      </c>
    </row>
    <row r="174" customFormat="false" ht="14" hidden="false" customHeight="false" outlineLevel="0" collapsed="false">
      <c r="A174" s="305" t="n">
        <v>173</v>
      </c>
      <c r="B174" s="361" t="s">
        <v>532</v>
      </c>
      <c r="D174" s="307" t="s">
        <v>533</v>
      </c>
    </row>
    <row r="175" customFormat="false" ht="56" hidden="false" customHeight="false" outlineLevel="0" collapsed="false">
      <c r="A175" s="364" t="n">
        <v>174</v>
      </c>
      <c r="B175" s="362" t="s">
        <v>534</v>
      </c>
      <c r="D175" s="307" t="s">
        <v>535</v>
      </c>
    </row>
    <row r="176" customFormat="false" ht="109.5" hidden="false" customHeight="true" outlineLevel="0" collapsed="false">
      <c r="A176" s="364" t="n">
        <v>175</v>
      </c>
      <c r="B176" s="365" t="s">
        <v>536</v>
      </c>
      <c r="D176" s="307" t="s">
        <v>537</v>
      </c>
    </row>
    <row r="177" customFormat="false" ht="14" hidden="false" customHeight="false" outlineLevel="0" collapsed="false">
      <c r="A177" s="364" t="n">
        <v>176</v>
      </c>
      <c r="B177" s="366" t="s">
        <v>4</v>
      </c>
      <c r="D177" s="307"/>
    </row>
    <row r="178" customFormat="false" ht="14" hidden="false" customHeight="false" outlineLevel="0" collapsed="false">
      <c r="A178" s="364" t="n">
        <v>177</v>
      </c>
      <c r="B178" s="367" t="s">
        <v>538</v>
      </c>
      <c r="D178" s="307" t="s">
        <v>539</v>
      </c>
    </row>
    <row r="179" customFormat="false" ht="14" hidden="false" customHeight="false" outlineLevel="0" collapsed="false">
      <c r="A179" s="364" t="n">
        <v>178</v>
      </c>
      <c r="B179" s="367" t="s">
        <v>540</v>
      </c>
      <c r="D179" s="307" t="s">
        <v>541</v>
      </c>
    </row>
    <row r="180" customFormat="false" ht="14" hidden="false" customHeight="false" outlineLevel="0" collapsed="false">
      <c r="A180" s="305" t="n">
        <v>179</v>
      </c>
      <c r="B180" s="367" t="s">
        <v>542</v>
      </c>
      <c r="D180" s="307" t="s">
        <v>543</v>
      </c>
    </row>
    <row r="181" customFormat="false" ht="14" hidden="false" customHeight="false" outlineLevel="0" collapsed="false">
      <c r="A181" s="305" t="n">
        <v>180</v>
      </c>
      <c r="B181" s="367" t="s">
        <v>544</v>
      </c>
      <c r="D181" s="307" t="s">
        <v>545</v>
      </c>
    </row>
    <row r="182" customFormat="false" ht="14" hidden="false" customHeight="false" outlineLevel="0" collapsed="false">
      <c r="A182" s="305" t="n">
        <v>181</v>
      </c>
      <c r="B182" s="367" t="s">
        <v>546</v>
      </c>
      <c r="D182" s="307" t="s">
        <v>547</v>
      </c>
    </row>
    <row r="183" customFormat="false" ht="14" hidden="false" customHeight="false" outlineLevel="0" collapsed="false">
      <c r="A183" s="305" t="n">
        <v>182</v>
      </c>
      <c r="B183" s="368"/>
      <c r="D183" s="369" t="s">
        <v>548</v>
      </c>
    </row>
    <row r="184" customFormat="false" ht="15" hidden="false" customHeight="false" outlineLevel="0" collapsed="false">
      <c r="A184" s="305" t="n">
        <v>183</v>
      </c>
      <c r="B184" s="344" t="s">
        <v>549</v>
      </c>
      <c r="D184" s="307" t="s">
        <v>550</v>
      </c>
    </row>
    <row r="185" customFormat="false" ht="15" hidden="false" customHeight="false" outlineLevel="0" collapsed="false">
      <c r="A185" s="305" t="n">
        <v>184</v>
      </c>
      <c r="B185" s="343" t="s">
        <v>551</v>
      </c>
      <c r="D185" s="307" t="s">
        <v>552</v>
      </c>
    </row>
    <row r="186" customFormat="false" ht="14" hidden="false" customHeight="false" outlineLevel="0" collapsed="false">
      <c r="A186" s="305" t="n">
        <v>185</v>
      </c>
      <c r="B186" s="333" t="s">
        <v>553</v>
      </c>
      <c r="D186" s="307" t="s">
        <v>554</v>
      </c>
    </row>
    <row r="187" customFormat="false" ht="14" hidden="false" customHeight="false" outlineLevel="0" collapsed="false">
      <c r="A187" s="305" t="n">
        <v>186</v>
      </c>
      <c r="B187" s="342" t="s">
        <v>555</v>
      </c>
      <c r="D187" s="307" t="s">
        <v>556</v>
      </c>
    </row>
    <row r="188" customFormat="false" ht="14" hidden="false" customHeight="false" outlineLevel="0" collapsed="false">
      <c r="A188" s="305" t="n">
        <v>187</v>
      </c>
      <c r="B188" s="334" t="s">
        <v>557</v>
      </c>
      <c r="D188" s="307" t="s">
        <v>558</v>
      </c>
    </row>
    <row r="189" customFormat="false" ht="14" hidden="false" customHeight="false" outlineLevel="0" collapsed="false">
      <c r="A189" s="305" t="n">
        <v>188</v>
      </c>
      <c r="B189" s="334" t="s">
        <v>559</v>
      </c>
      <c r="D189" s="307" t="s">
        <v>560</v>
      </c>
    </row>
    <row r="190" customFormat="false" ht="14" hidden="false" customHeight="false" outlineLevel="0" collapsed="false">
      <c r="A190" s="305" t="n">
        <v>189</v>
      </c>
      <c r="B190" s="334" t="s">
        <v>561</v>
      </c>
      <c r="D190" s="307" t="s">
        <v>562</v>
      </c>
    </row>
    <row r="191" customFormat="false" ht="15" hidden="false" customHeight="false" outlineLevel="0" collapsed="false">
      <c r="A191" s="305" t="n">
        <v>190</v>
      </c>
      <c r="B191" s="336" t="s">
        <v>563</v>
      </c>
      <c r="D191" s="307" t="s">
        <v>564</v>
      </c>
    </row>
    <row r="192" customFormat="false" ht="14" hidden="false" customHeight="false" outlineLevel="0" collapsed="false">
      <c r="A192" s="305" t="n">
        <v>191</v>
      </c>
      <c r="B192" s="344" t="s">
        <v>565</v>
      </c>
      <c r="D192" s="307" t="s">
        <v>566</v>
      </c>
    </row>
    <row r="193" customFormat="false" ht="14" hidden="false" customHeight="false" outlineLevel="0" collapsed="false">
      <c r="A193" s="305" t="n">
        <v>192</v>
      </c>
      <c r="B193" s="334" t="s">
        <v>567</v>
      </c>
      <c r="D193" s="307" t="s">
        <v>568</v>
      </c>
    </row>
    <row r="194" customFormat="false" ht="70" hidden="false" customHeight="false" outlineLevel="0" collapsed="false">
      <c r="A194" s="305" t="n">
        <v>193</v>
      </c>
      <c r="B194" s="344" t="s">
        <v>569</v>
      </c>
      <c r="D194" s="307" t="s">
        <v>570</v>
      </c>
    </row>
    <row r="195" customFormat="false" ht="15" hidden="false" customHeight="false" outlineLevel="0" collapsed="false">
      <c r="A195" s="305" t="n">
        <v>194</v>
      </c>
      <c r="B195" s="336" t="s">
        <v>571</v>
      </c>
      <c r="D195" s="307" t="s">
        <v>572</v>
      </c>
    </row>
    <row r="196" customFormat="false" ht="15" hidden="false" customHeight="false" outlineLevel="0" collapsed="false">
      <c r="A196" s="305" t="n">
        <v>195</v>
      </c>
      <c r="B196" s="344" t="s">
        <v>573</v>
      </c>
      <c r="D196" s="307" t="s">
        <v>574</v>
      </c>
    </row>
    <row r="197" customFormat="false" ht="14" hidden="false" customHeight="false" outlineLevel="0" collapsed="false">
      <c r="A197" s="305" t="n">
        <v>196</v>
      </c>
      <c r="B197" s="333" t="s">
        <v>575</v>
      </c>
      <c r="D197" s="307" t="s">
        <v>576</v>
      </c>
    </row>
    <row r="198" customFormat="false" ht="14" hidden="false" customHeight="false" outlineLevel="0" collapsed="false">
      <c r="A198" s="305" t="n">
        <v>197</v>
      </c>
      <c r="B198" s="344" t="s">
        <v>577</v>
      </c>
      <c r="D198" s="307" t="s">
        <v>578</v>
      </c>
    </row>
    <row r="199" customFormat="false" ht="14" hidden="false" customHeight="false" outlineLevel="0" collapsed="false">
      <c r="A199" s="305" t="n">
        <v>198</v>
      </c>
      <c r="B199" s="334" t="s">
        <v>579</v>
      </c>
      <c r="D199" s="307" t="s">
        <v>580</v>
      </c>
    </row>
    <row r="200" customFormat="false" ht="14" hidden="false" customHeight="false" outlineLevel="0" collapsed="false">
      <c r="A200" s="305" t="n">
        <v>199</v>
      </c>
      <c r="B200" s="344" t="s">
        <v>581</v>
      </c>
      <c r="D200" s="307" t="s">
        <v>582</v>
      </c>
    </row>
    <row r="201" customFormat="false" ht="14" hidden="false" customHeight="false" outlineLevel="0" collapsed="false">
      <c r="A201" s="305" t="n">
        <v>200</v>
      </c>
      <c r="B201" s="334" t="s">
        <v>583</v>
      </c>
      <c r="D201" s="307" t="s">
        <v>584</v>
      </c>
    </row>
    <row r="202" customFormat="false" ht="14" hidden="false" customHeight="false" outlineLevel="0" collapsed="false">
      <c r="A202" s="305" t="n">
        <v>201</v>
      </c>
      <c r="B202" s="334" t="s">
        <v>585</v>
      </c>
      <c r="D202" s="307" t="s">
        <v>586</v>
      </c>
    </row>
    <row r="203" customFormat="false" ht="14" hidden="false" customHeight="false" outlineLevel="0" collapsed="false">
      <c r="A203" s="305" t="n">
        <v>202</v>
      </c>
      <c r="B203" s="348" t="s">
        <v>587</v>
      </c>
      <c r="D203" s="307" t="s">
        <v>588</v>
      </c>
    </row>
    <row r="204" customFormat="false" ht="42" hidden="false" customHeight="false" outlineLevel="0" collapsed="false">
      <c r="A204" s="305" t="n">
        <v>203</v>
      </c>
      <c r="B204" s="9" t="s">
        <v>589</v>
      </c>
      <c r="D204" s="307" t="s">
        <v>590</v>
      </c>
    </row>
    <row r="205" customFormat="false" ht="15" hidden="false" customHeight="false" outlineLevel="0" collapsed="false">
      <c r="A205" s="305" t="n">
        <v>204</v>
      </c>
      <c r="B205" s="336" t="s">
        <v>591</v>
      </c>
      <c r="D205" s="307" t="s">
        <v>592</v>
      </c>
    </row>
    <row r="206" customFormat="false" ht="14" hidden="false" customHeight="false" outlineLevel="0" collapsed="false">
      <c r="A206" s="305" t="n">
        <v>205</v>
      </c>
      <c r="B206" s="344" t="s">
        <v>593</v>
      </c>
      <c r="D206" s="307" t="s">
        <v>594</v>
      </c>
    </row>
    <row r="207" customFormat="false" ht="14" hidden="false" customHeight="false" outlineLevel="0" collapsed="false">
      <c r="A207" s="305" t="n">
        <v>206</v>
      </c>
      <c r="B207" s="308" t="s">
        <v>595</v>
      </c>
      <c r="D207" s="301" t="s">
        <v>596</v>
      </c>
    </row>
    <row r="208" customFormat="false" ht="28" hidden="false" customHeight="false" outlineLevel="0" collapsed="false">
      <c r="A208" s="305" t="n">
        <v>207</v>
      </c>
      <c r="B208" s="308" t="s">
        <v>597</v>
      </c>
      <c r="D208" s="301" t="s">
        <v>598</v>
      </c>
    </row>
    <row r="209" customFormat="false" ht="28" hidden="false" customHeight="false" outlineLevel="0" collapsed="false">
      <c r="A209" s="305" t="n">
        <v>208</v>
      </c>
      <c r="B209" s="308" t="s">
        <v>599</v>
      </c>
      <c r="D209" s="307" t="s">
        <v>600</v>
      </c>
    </row>
    <row r="210" customFormat="false" ht="14" hidden="false" customHeight="false" outlineLevel="0" collapsed="false">
      <c r="A210" s="305" t="n">
        <v>209</v>
      </c>
      <c r="B210" s="308" t="s">
        <v>601</v>
      </c>
      <c r="D210" s="307" t="s">
        <v>602</v>
      </c>
    </row>
    <row r="211" s="301" customFormat="true" ht="15" hidden="false" customHeight="false" outlineLevel="0" collapsed="false">
      <c r="A211" s="305" t="n">
        <v>210</v>
      </c>
      <c r="B211" s="370" t="s">
        <v>603</v>
      </c>
      <c r="D211" s="307" t="s">
        <v>604</v>
      </c>
    </row>
    <row r="212" customFormat="false" ht="14" hidden="false" customHeight="false" outlineLevel="0" collapsed="false">
      <c r="A212" s="305" t="n">
        <v>211</v>
      </c>
      <c r="B212" s="371" t="s">
        <v>605</v>
      </c>
      <c r="D212" s="307" t="s">
        <v>606</v>
      </c>
    </row>
    <row r="213" customFormat="false" ht="70" hidden="false" customHeight="false" outlineLevel="0" collapsed="false">
      <c r="A213" s="305" t="n">
        <v>212</v>
      </c>
      <c r="B213" s="344" t="s">
        <v>607</v>
      </c>
      <c r="D213" s="307" t="s">
        <v>608</v>
      </c>
    </row>
    <row r="214" customFormat="false" ht="70" hidden="false" customHeight="false" outlineLevel="0" collapsed="false">
      <c r="A214" s="305" t="n">
        <v>213</v>
      </c>
      <c r="B214" s="344" t="s">
        <v>609</v>
      </c>
      <c r="D214" s="307" t="s">
        <v>610</v>
      </c>
    </row>
    <row r="215" customFormat="false" ht="14" hidden="false" customHeight="false" outlineLevel="0" collapsed="false">
      <c r="A215" s="305" t="n">
        <v>214</v>
      </c>
      <c r="B215" s="308" t="s">
        <v>611</v>
      </c>
      <c r="D215" s="301" t="s">
        <v>612</v>
      </c>
    </row>
    <row r="216" customFormat="false" ht="28" hidden="false" customHeight="false" outlineLevel="0" collapsed="false">
      <c r="A216" s="305" t="n">
        <v>215</v>
      </c>
      <c r="B216" s="344" t="s">
        <v>613</v>
      </c>
      <c r="D216" s="301" t="s">
        <v>614</v>
      </c>
    </row>
    <row r="217" customFormat="false" ht="56" hidden="false" customHeight="false" outlineLevel="0" collapsed="false">
      <c r="A217" s="305" t="n">
        <v>216</v>
      </c>
      <c r="B217" s="344" t="s">
        <v>615</v>
      </c>
      <c r="D217" s="307" t="s">
        <v>616</v>
      </c>
    </row>
    <row r="218" customFormat="false" ht="56" hidden="false" customHeight="false" outlineLevel="0" collapsed="false">
      <c r="A218" s="305" t="n">
        <v>217</v>
      </c>
      <c r="B218" s="344" t="s">
        <v>617</v>
      </c>
      <c r="D218" s="307" t="s">
        <v>618</v>
      </c>
    </row>
    <row r="219" customFormat="false" ht="14" hidden="false" customHeight="false" outlineLevel="0" collapsed="false">
      <c r="A219" s="305" t="n">
        <v>218</v>
      </c>
      <c r="B219" s="308" t="s">
        <v>619</v>
      </c>
      <c r="D219" s="301" t="s">
        <v>620</v>
      </c>
    </row>
    <row r="220" customFormat="false" ht="42" hidden="false" customHeight="false" outlineLevel="0" collapsed="false">
      <c r="A220" s="305" t="n">
        <v>219</v>
      </c>
      <c r="B220" s="344" t="s">
        <v>621</v>
      </c>
      <c r="D220" s="307" t="s">
        <v>622</v>
      </c>
    </row>
    <row r="221" customFormat="false" ht="56" hidden="false" customHeight="false" outlineLevel="0" collapsed="false">
      <c r="A221" s="305" t="n">
        <v>220</v>
      </c>
      <c r="B221" s="344" t="s">
        <v>623</v>
      </c>
      <c r="D221" s="307" t="s">
        <v>624</v>
      </c>
    </row>
    <row r="222" customFormat="false" ht="14" hidden="false" customHeight="false" outlineLevel="0" collapsed="false">
      <c r="A222" s="305" t="n">
        <v>221</v>
      </c>
      <c r="B222" s="308" t="s">
        <v>625</v>
      </c>
      <c r="D222" s="301" t="s">
        <v>626</v>
      </c>
    </row>
    <row r="223" customFormat="false" ht="98" hidden="false" customHeight="false" outlineLevel="0" collapsed="false">
      <c r="A223" s="305" t="n">
        <v>222</v>
      </c>
      <c r="B223" s="344" t="s">
        <v>627</v>
      </c>
      <c r="D223" s="307" t="s">
        <v>628</v>
      </c>
    </row>
    <row r="224" customFormat="false" ht="40" hidden="false" customHeight="false" outlineLevel="0" collapsed="false">
      <c r="A224" s="305" t="n">
        <v>223</v>
      </c>
      <c r="B224" s="308" t="s">
        <v>629</v>
      </c>
      <c r="D224" s="301" t="s">
        <v>630</v>
      </c>
    </row>
    <row r="225" customFormat="false" ht="84" hidden="false" customHeight="false" outlineLevel="0" collapsed="false">
      <c r="A225" s="305" t="n">
        <v>224</v>
      </c>
      <c r="B225" s="344" t="s">
        <v>631</v>
      </c>
      <c r="D225" s="307" t="s">
        <v>632</v>
      </c>
    </row>
    <row r="226" customFormat="false" ht="15" hidden="false" customHeight="false" outlineLevel="0" collapsed="false">
      <c r="A226" s="305" t="n">
        <v>225</v>
      </c>
      <c r="B226" s="308" t="s">
        <v>633</v>
      </c>
      <c r="D226" s="301" t="s">
        <v>634</v>
      </c>
    </row>
    <row r="227" customFormat="false" ht="14" hidden="false" customHeight="false" outlineLevel="0" collapsed="false">
      <c r="A227" s="305" t="n">
        <v>226</v>
      </c>
      <c r="B227" s="372" t="s">
        <v>635</v>
      </c>
      <c r="D227" s="307" t="s">
        <v>636</v>
      </c>
    </row>
    <row r="228" customFormat="false" ht="28" hidden="false" customHeight="false" outlineLevel="0" collapsed="false">
      <c r="A228" s="305" t="n">
        <v>227</v>
      </c>
      <c r="B228" s="344" t="s">
        <v>637</v>
      </c>
      <c r="D228" s="307" t="s">
        <v>638</v>
      </c>
    </row>
    <row r="229" customFormat="false" ht="28" hidden="false" customHeight="false" outlineLevel="0" collapsed="false">
      <c r="A229" s="305" t="n">
        <v>228</v>
      </c>
      <c r="B229" s="373" t="s">
        <v>639</v>
      </c>
      <c r="D229" s="307" t="s">
        <v>640</v>
      </c>
    </row>
    <row r="230" customFormat="false" ht="14" hidden="false" customHeight="false" outlineLevel="0" collapsed="false">
      <c r="A230" s="305" t="n">
        <v>229</v>
      </c>
      <c r="B230" s="362" t="s">
        <v>641</v>
      </c>
      <c r="D230" s="307" t="s">
        <v>642</v>
      </c>
    </row>
    <row r="231" customFormat="false" ht="14" hidden="false" customHeight="false" outlineLevel="0" collapsed="false">
      <c r="A231" s="305" t="n">
        <v>230</v>
      </c>
      <c r="B231" s="374" t="s">
        <v>643</v>
      </c>
      <c r="D231" s="307" t="s">
        <v>644</v>
      </c>
    </row>
    <row r="232" customFormat="false" ht="15" hidden="false" customHeight="false" outlineLevel="0" collapsed="false">
      <c r="A232" s="305" t="n">
        <v>231</v>
      </c>
      <c r="B232" s="375" t="s">
        <v>645</v>
      </c>
      <c r="D232" s="307" t="s">
        <v>646</v>
      </c>
    </row>
    <row r="233" customFormat="false" ht="28" hidden="false" customHeight="false" outlineLevel="0" collapsed="false">
      <c r="A233" s="305" t="n">
        <v>232</v>
      </c>
      <c r="B233" s="344" t="s">
        <v>647</v>
      </c>
      <c r="D233" s="307"/>
    </row>
    <row r="234" customFormat="false" ht="28" hidden="false" customHeight="false" outlineLevel="0" collapsed="false">
      <c r="A234" s="305" t="n">
        <v>233</v>
      </c>
      <c r="B234" s="376" t="s">
        <v>648</v>
      </c>
      <c r="D234" s="307" t="s">
        <v>649</v>
      </c>
    </row>
    <row r="235" customFormat="false" ht="14" hidden="false" customHeight="false" outlineLevel="0" collapsed="false">
      <c r="A235" s="305" t="n">
        <v>234</v>
      </c>
      <c r="B235" s="308" t="s">
        <v>650</v>
      </c>
      <c r="D235" s="307" t="s">
        <v>651</v>
      </c>
    </row>
    <row r="236" customFormat="false" ht="29" hidden="false" customHeight="false" outlineLevel="0" collapsed="false">
      <c r="A236" s="305" t="n">
        <v>235</v>
      </c>
      <c r="B236" s="358" t="s">
        <v>652</v>
      </c>
      <c r="D236" s="307" t="s">
        <v>653</v>
      </c>
    </row>
    <row r="237" customFormat="false" ht="15" hidden="false" customHeight="false" outlineLevel="0" collapsed="false">
      <c r="A237" s="305" t="n">
        <v>236</v>
      </c>
      <c r="B237" s="337" t="s">
        <v>654</v>
      </c>
      <c r="D237" s="307" t="s">
        <v>655</v>
      </c>
    </row>
    <row r="238" customFormat="false" ht="84" hidden="false" customHeight="false" outlineLevel="0" collapsed="false">
      <c r="A238" s="305" t="n">
        <v>237</v>
      </c>
      <c r="B238" s="377" t="s">
        <v>656</v>
      </c>
      <c r="D238" s="301" t="s">
        <v>657</v>
      </c>
    </row>
    <row r="239" customFormat="false" ht="14" hidden="false" customHeight="false" outlineLevel="0" collapsed="false">
      <c r="A239" s="305" t="n">
        <v>238</v>
      </c>
      <c r="B239" s="308" t="s">
        <v>658</v>
      </c>
      <c r="D239" s="307" t="s">
        <v>659</v>
      </c>
    </row>
    <row r="240" customFormat="false" ht="112" hidden="false" customHeight="false" outlineLevel="0" collapsed="false">
      <c r="A240" s="305" t="n">
        <v>239</v>
      </c>
      <c r="B240" s="378" t="s">
        <v>660</v>
      </c>
      <c r="D240" s="301" t="s">
        <v>661</v>
      </c>
    </row>
    <row r="241" customFormat="false" ht="14" hidden="false" customHeight="false" outlineLevel="0" collapsed="false">
      <c r="A241" s="305" t="n">
        <v>240</v>
      </c>
      <c r="B241" s="379" t="s">
        <v>662</v>
      </c>
      <c r="D241" s="307" t="s">
        <v>663</v>
      </c>
    </row>
    <row r="242" customFormat="false" ht="14" hidden="false" customHeight="false" outlineLevel="0" collapsed="false">
      <c r="A242" s="305" t="n">
        <v>241</v>
      </c>
      <c r="B242" s="378" t="s">
        <v>664</v>
      </c>
      <c r="D242" s="307" t="s">
        <v>665</v>
      </c>
    </row>
    <row r="243" customFormat="false" ht="28" hidden="false" customHeight="false" outlineLevel="0" collapsed="false">
      <c r="A243" s="305" t="n">
        <v>242</v>
      </c>
      <c r="B243" s="378" t="s">
        <v>666</v>
      </c>
      <c r="D243" s="301" t="s">
        <v>667</v>
      </c>
    </row>
    <row r="244" customFormat="false" ht="56" hidden="false" customHeight="false" outlineLevel="0" collapsed="false">
      <c r="A244" s="305" t="n">
        <v>243</v>
      </c>
      <c r="B244" s="379" t="s">
        <v>668</v>
      </c>
      <c r="D244" s="307" t="s">
        <v>669</v>
      </c>
    </row>
    <row r="245" customFormat="false" ht="112" hidden="false" customHeight="false" outlineLevel="0" collapsed="false">
      <c r="A245" s="305" t="n">
        <v>244</v>
      </c>
      <c r="B245" s="380" t="s">
        <v>670</v>
      </c>
      <c r="D245" s="307" t="s">
        <v>671</v>
      </c>
    </row>
    <row r="246" customFormat="false" ht="28" hidden="false" customHeight="false" outlineLevel="0" collapsed="false">
      <c r="A246" s="305" t="n">
        <v>245</v>
      </c>
      <c r="B246" s="379" t="s">
        <v>672</v>
      </c>
      <c r="D246" s="307" t="s">
        <v>673</v>
      </c>
    </row>
    <row r="247" customFormat="false" ht="42" hidden="false" customHeight="false" outlineLevel="0" collapsed="false">
      <c r="A247" s="305" t="n">
        <v>246</v>
      </c>
      <c r="B247" s="381" t="s">
        <v>674</v>
      </c>
      <c r="D247" s="301" t="s">
        <v>675</v>
      </c>
    </row>
    <row r="248" customFormat="false" ht="42" hidden="false" customHeight="false" outlineLevel="0" collapsed="false">
      <c r="A248" s="305" t="n">
        <v>247</v>
      </c>
      <c r="B248" s="379" t="s">
        <v>676</v>
      </c>
      <c r="D248" s="307" t="s">
        <v>677</v>
      </c>
    </row>
    <row r="249" customFormat="false" ht="56" hidden="false" customHeight="false" outlineLevel="0" collapsed="false">
      <c r="A249" s="305" t="n">
        <v>248</v>
      </c>
      <c r="B249" s="381" t="s">
        <v>678</v>
      </c>
      <c r="D249" s="301" t="s">
        <v>679</v>
      </c>
    </row>
    <row r="250" customFormat="false" ht="14" hidden="false" customHeight="false" outlineLevel="0" collapsed="false">
      <c r="A250" s="305" t="n">
        <v>249</v>
      </c>
      <c r="B250" s="308" t="s">
        <v>680</v>
      </c>
      <c r="D250" s="307" t="s">
        <v>681</v>
      </c>
    </row>
    <row r="251" customFormat="false" ht="126" hidden="false" customHeight="false" outlineLevel="0" collapsed="false">
      <c r="A251" s="305" t="n">
        <v>250</v>
      </c>
      <c r="B251" s="382" t="s">
        <v>682</v>
      </c>
      <c r="D251" s="301" t="s">
        <v>683</v>
      </c>
    </row>
    <row r="252" customFormat="false" ht="14" hidden="false" customHeight="false" outlineLevel="0" collapsed="false">
      <c r="A252" s="305" t="n">
        <v>251</v>
      </c>
      <c r="B252" s="308" t="s">
        <v>684</v>
      </c>
      <c r="D252" s="307" t="s">
        <v>685</v>
      </c>
    </row>
    <row r="253" customFormat="false" ht="14" hidden="false" customHeight="false" outlineLevel="0" collapsed="false">
      <c r="A253" s="305" t="n">
        <v>252</v>
      </c>
      <c r="B253" s="241" t="s">
        <v>686</v>
      </c>
      <c r="D253" s="307" t="s">
        <v>687</v>
      </c>
    </row>
    <row r="254" customFormat="false" ht="56" hidden="false" customHeight="false" outlineLevel="0" collapsed="false">
      <c r="A254" s="305" t="n">
        <v>253</v>
      </c>
      <c r="B254" s="241" t="s">
        <v>688</v>
      </c>
      <c r="D254" s="307" t="s">
        <v>689</v>
      </c>
    </row>
    <row r="255" customFormat="false" ht="43" hidden="false" customHeight="false" outlineLevel="0" collapsed="false">
      <c r="A255" s="305" t="n">
        <v>254</v>
      </c>
      <c r="B255" s="383" t="s">
        <v>690</v>
      </c>
      <c r="D255" s="307" t="s">
        <v>691</v>
      </c>
    </row>
    <row r="256" customFormat="false" ht="43" hidden="false" customHeight="false" outlineLevel="0" collapsed="false">
      <c r="A256" s="305" t="n">
        <v>255</v>
      </c>
      <c r="B256" s="384" t="s">
        <v>692</v>
      </c>
      <c r="D256" s="307" t="s">
        <v>693</v>
      </c>
    </row>
    <row r="257" customFormat="false" ht="14" hidden="false" customHeight="false" outlineLevel="0" collapsed="false">
      <c r="A257" s="305" t="n">
        <v>256</v>
      </c>
      <c r="B257" s="385" t="s">
        <v>694</v>
      </c>
      <c r="D257" s="307" t="s">
        <v>695</v>
      </c>
    </row>
    <row r="258" customFormat="false" ht="42" hidden="false" customHeight="false" outlineLevel="0" collapsed="false">
      <c r="A258" s="305" t="n">
        <v>257</v>
      </c>
      <c r="B258" s="344" t="s">
        <v>696</v>
      </c>
      <c r="D258" s="307" t="s">
        <v>697</v>
      </c>
    </row>
    <row r="259" customFormat="false" ht="28" hidden="false" customHeight="false" outlineLevel="0" collapsed="false">
      <c r="A259" s="305" t="n">
        <v>258</v>
      </c>
      <c r="B259" s="344" t="s">
        <v>698</v>
      </c>
      <c r="D259" s="307" t="s">
        <v>699</v>
      </c>
    </row>
    <row r="260" customFormat="false" ht="28" hidden="false" customHeight="false" outlineLevel="0" collapsed="false">
      <c r="A260" s="305" t="n">
        <v>259</v>
      </c>
      <c r="B260" s="386" t="s">
        <v>700</v>
      </c>
      <c r="D260" s="307" t="s">
        <v>701</v>
      </c>
    </row>
    <row r="261" s="301" customFormat="true" ht="28" hidden="false" customHeight="false" outlineLevel="0" collapsed="false">
      <c r="A261" s="305" t="n">
        <v>260</v>
      </c>
      <c r="B261" s="386" t="s">
        <v>702</v>
      </c>
      <c r="D261" s="307" t="s">
        <v>703</v>
      </c>
    </row>
    <row r="262" customFormat="false" ht="28" hidden="false" customHeight="false" outlineLevel="0" collapsed="false">
      <c r="A262" s="305" t="n">
        <v>261</v>
      </c>
      <c r="B262" s="386" t="s">
        <v>704</v>
      </c>
      <c r="D262" s="307" t="s">
        <v>705</v>
      </c>
    </row>
    <row r="263" customFormat="false" ht="28" hidden="false" customHeight="false" outlineLevel="0" collapsed="false">
      <c r="A263" s="305" t="n">
        <v>262</v>
      </c>
      <c r="B263" s="386" t="s">
        <v>706</v>
      </c>
      <c r="D263" s="307" t="s">
        <v>707</v>
      </c>
    </row>
    <row r="264" customFormat="false" ht="28" hidden="false" customHeight="false" outlineLevel="0" collapsed="false">
      <c r="A264" s="305" t="n">
        <v>263</v>
      </c>
      <c r="B264" s="387" t="s">
        <v>708</v>
      </c>
      <c r="C264" s="307"/>
      <c r="D264" s="307" t="s">
        <v>709</v>
      </c>
    </row>
    <row r="265" customFormat="false" ht="28" hidden="false" customHeight="false" outlineLevel="0" collapsed="false">
      <c r="A265" s="305" t="n">
        <v>264</v>
      </c>
      <c r="B265" s="387" t="s">
        <v>710</v>
      </c>
      <c r="D265" s="307" t="s">
        <v>711</v>
      </c>
    </row>
    <row r="266" customFormat="false" ht="28" hidden="false" customHeight="false" outlineLevel="0" collapsed="false">
      <c r="A266" s="305" t="n">
        <v>265</v>
      </c>
      <c r="B266" s="387" t="s">
        <v>712</v>
      </c>
      <c r="D266" s="307" t="s">
        <v>713</v>
      </c>
    </row>
    <row r="267" customFormat="false" ht="15" hidden="false" customHeight="false" outlineLevel="0" collapsed="false">
      <c r="A267" s="305" t="n">
        <v>266</v>
      </c>
      <c r="B267" s="387" t="s">
        <v>714</v>
      </c>
      <c r="D267" s="307" t="s">
        <v>715</v>
      </c>
    </row>
    <row r="268" customFormat="false" ht="28" hidden="false" customHeight="false" outlineLevel="0" collapsed="false">
      <c r="A268" s="305" t="n">
        <v>267</v>
      </c>
      <c r="B268" s="385" t="s">
        <v>716</v>
      </c>
      <c r="D268" s="307" t="s">
        <v>717</v>
      </c>
    </row>
    <row r="269" customFormat="false" ht="42" hidden="false" customHeight="false" outlineLevel="0" collapsed="false">
      <c r="A269" s="305" t="n">
        <v>268</v>
      </c>
      <c r="B269" s="388" t="s">
        <v>718</v>
      </c>
      <c r="D269" s="307" t="s">
        <v>719</v>
      </c>
    </row>
    <row r="270" customFormat="false" ht="28" hidden="false" customHeight="false" outlineLevel="0" collapsed="false">
      <c r="A270" s="305" t="n">
        <v>269</v>
      </c>
      <c r="B270" s="388" t="s">
        <v>720</v>
      </c>
      <c r="D270" s="307" t="s">
        <v>721</v>
      </c>
    </row>
    <row r="271" customFormat="false" ht="42" hidden="false" customHeight="false" outlineLevel="0" collapsed="false">
      <c r="A271" s="305" t="n">
        <v>270</v>
      </c>
      <c r="B271" s="387" t="s">
        <v>722</v>
      </c>
      <c r="D271" s="307" t="s">
        <v>723</v>
      </c>
    </row>
    <row r="272" customFormat="false" ht="43" hidden="false" customHeight="false" outlineLevel="0" collapsed="false">
      <c r="A272" s="305" t="n">
        <v>271</v>
      </c>
      <c r="B272" s="389" t="s">
        <v>724</v>
      </c>
      <c r="D272" s="307" t="s">
        <v>725</v>
      </c>
    </row>
    <row r="273" customFormat="false" ht="14" hidden="false" customHeight="false" outlineLevel="0" collapsed="false">
      <c r="A273" s="305" t="n">
        <v>272</v>
      </c>
      <c r="B273" s="390" t="s">
        <v>726</v>
      </c>
      <c r="D273" s="307" t="s">
        <v>727</v>
      </c>
    </row>
    <row r="274" customFormat="false" ht="28" hidden="false" customHeight="false" outlineLevel="0" collapsed="false">
      <c r="A274" s="305" t="n">
        <v>273</v>
      </c>
      <c r="B274" s="391" t="s">
        <v>728</v>
      </c>
      <c r="D274" s="307" t="s">
        <v>729</v>
      </c>
    </row>
    <row r="275" customFormat="false" ht="28" hidden="false" customHeight="false" outlineLevel="0" collapsed="false">
      <c r="A275" s="305" t="n">
        <v>274</v>
      </c>
      <c r="B275" s="386" t="s">
        <v>730</v>
      </c>
      <c r="D275" s="307" t="s">
        <v>731</v>
      </c>
    </row>
    <row r="276" customFormat="false" ht="14" hidden="false" customHeight="false" outlineLevel="0" collapsed="false">
      <c r="A276" s="305" t="n">
        <v>275</v>
      </c>
      <c r="B276" s="387" t="s">
        <v>732</v>
      </c>
      <c r="D276" s="307" t="s">
        <v>733</v>
      </c>
    </row>
    <row r="277" customFormat="false" ht="14" hidden="false" customHeight="false" outlineLevel="0" collapsed="false">
      <c r="A277" s="305" t="n">
        <v>276</v>
      </c>
      <c r="B277" s="387" t="s">
        <v>734</v>
      </c>
      <c r="D277" s="307" t="s">
        <v>735</v>
      </c>
    </row>
    <row r="278" customFormat="false" ht="28" hidden="false" customHeight="false" outlineLevel="0" collapsed="false">
      <c r="A278" s="305" t="n">
        <v>277</v>
      </c>
      <c r="B278" s="391" t="s">
        <v>736</v>
      </c>
      <c r="D278" s="307" t="s">
        <v>737</v>
      </c>
    </row>
    <row r="279" customFormat="false" ht="14" hidden="false" customHeight="false" outlineLevel="0" collapsed="false">
      <c r="A279" s="305" t="n">
        <v>278</v>
      </c>
      <c r="B279" s="392" t="s">
        <v>738</v>
      </c>
      <c r="D279" s="307" t="s">
        <v>739</v>
      </c>
    </row>
    <row r="280" customFormat="false" ht="14" hidden="false" customHeight="false" outlineLevel="0" collapsed="false">
      <c r="A280" s="305" t="n">
        <v>279</v>
      </c>
      <c r="B280" s="391" t="s">
        <v>740</v>
      </c>
      <c r="D280" s="307" t="s">
        <v>741</v>
      </c>
    </row>
    <row r="281" customFormat="false" ht="74.5" hidden="false" customHeight="true" outlineLevel="0" collapsed="false">
      <c r="A281" s="305" t="n">
        <v>280</v>
      </c>
      <c r="B281" s="391" t="s">
        <v>742</v>
      </c>
      <c r="D281" s="307" t="s">
        <v>743</v>
      </c>
    </row>
    <row r="282" customFormat="false" ht="28" hidden="false" customHeight="false" outlineLevel="0" collapsed="false">
      <c r="A282" s="305" t="n">
        <v>281</v>
      </c>
      <c r="B282" s="386" t="s">
        <v>744</v>
      </c>
      <c r="D282" s="307" t="s">
        <v>745</v>
      </c>
    </row>
    <row r="283" customFormat="false" ht="28" hidden="false" customHeight="false" outlineLevel="0" collapsed="false">
      <c r="A283" s="305" t="n">
        <v>282</v>
      </c>
      <c r="B283" s="387" t="s">
        <v>746</v>
      </c>
      <c r="D283" s="307" t="s">
        <v>747</v>
      </c>
    </row>
    <row r="284" customFormat="false" ht="28" hidden="false" customHeight="false" outlineLevel="0" collapsed="false">
      <c r="A284" s="305" t="n">
        <v>283</v>
      </c>
      <c r="B284" s="387" t="s">
        <v>748</v>
      </c>
      <c r="D284" s="307" t="s">
        <v>749</v>
      </c>
    </row>
    <row r="285" customFormat="false" ht="15" hidden="false" customHeight="false" outlineLevel="0" collapsed="false">
      <c r="A285" s="305" t="n">
        <v>284</v>
      </c>
      <c r="B285" s="389" t="s">
        <v>750</v>
      </c>
      <c r="D285" s="307" t="s">
        <v>751</v>
      </c>
    </row>
    <row r="286" customFormat="false" ht="14" hidden="false" customHeight="false" outlineLevel="0" collapsed="false">
      <c r="A286" s="305" t="n">
        <v>285</v>
      </c>
      <c r="B286" s="391" t="s">
        <v>752</v>
      </c>
      <c r="D286" s="307" t="s">
        <v>753</v>
      </c>
    </row>
    <row r="287" customFormat="false" ht="14" hidden="false" customHeight="false" outlineLevel="0" collapsed="false">
      <c r="A287" s="305" t="n">
        <v>286</v>
      </c>
      <c r="B287" s="308" t="s">
        <v>754</v>
      </c>
      <c r="D287" s="301" t="s">
        <v>755</v>
      </c>
    </row>
    <row r="288" customFormat="false" ht="14" hidden="false" customHeight="false" outlineLevel="0" collapsed="false">
      <c r="A288" s="305" t="n">
        <v>287</v>
      </c>
      <c r="B288" s="308" t="s">
        <v>756</v>
      </c>
      <c r="D288" s="301" t="s">
        <v>757</v>
      </c>
    </row>
    <row r="289" customFormat="false" ht="28" hidden="false" customHeight="false" outlineLevel="0" collapsed="false">
      <c r="A289" s="305" t="n">
        <v>288</v>
      </c>
      <c r="B289" s="308" t="s">
        <v>758</v>
      </c>
      <c r="D289" s="301" t="s">
        <v>759</v>
      </c>
    </row>
    <row r="290" customFormat="false" ht="56" hidden="false" customHeight="false" outlineLevel="0" collapsed="false">
      <c r="A290" s="305" t="n">
        <v>289</v>
      </c>
      <c r="B290" s="344" t="s">
        <v>760</v>
      </c>
      <c r="D290" s="307" t="s">
        <v>761</v>
      </c>
    </row>
    <row r="291" customFormat="false" ht="42" hidden="false" customHeight="false" outlineLevel="0" collapsed="false">
      <c r="A291" s="305" t="n">
        <v>290</v>
      </c>
      <c r="B291" s="344" t="s">
        <v>762</v>
      </c>
      <c r="D291" s="307" t="s">
        <v>763</v>
      </c>
    </row>
    <row r="292" customFormat="false" ht="28" hidden="false" customHeight="false" outlineLevel="0" collapsed="false">
      <c r="A292" s="305" t="n">
        <v>291</v>
      </c>
      <c r="B292" s="308" t="s">
        <v>764</v>
      </c>
      <c r="D292" s="301" t="s">
        <v>765</v>
      </c>
    </row>
    <row r="293" s="301" customFormat="true" ht="42" hidden="false" customHeight="false" outlineLevel="0" collapsed="false">
      <c r="A293" s="305" t="n">
        <v>292</v>
      </c>
      <c r="B293" s="350" t="s">
        <v>766</v>
      </c>
      <c r="D293" s="307" t="s">
        <v>767</v>
      </c>
    </row>
    <row r="294" customFormat="false" ht="14" hidden="false" customHeight="false" outlineLevel="0" collapsed="false">
      <c r="A294" s="305" t="n">
        <v>293</v>
      </c>
      <c r="B294" s="344" t="s">
        <v>768</v>
      </c>
      <c r="D294" s="307" t="s">
        <v>769</v>
      </c>
    </row>
    <row r="295" customFormat="false" ht="24" hidden="false" customHeight="false" outlineLevel="0" collapsed="false">
      <c r="A295" s="305" t="n">
        <v>294</v>
      </c>
      <c r="B295" s="393" t="s">
        <v>770</v>
      </c>
      <c r="D295" s="301" t="s">
        <v>771</v>
      </c>
    </row>
    <row r="296" customFormat="false" ht="14" hidden="false" customHeight="false" outlineLevel="0" collapsed="false">
      <c r="A296" s="305" t="n">
        <v>295</v>
      </c>
      <c r="B296" s="394" t="s">
        <v>772</v>
      </c>
      <c r="D296" s="301" t="s">
        <v>773</v>
      </c>
    </row>
    <row r="297" customFormat="false" ht="14" hidden="false" customHeight="false" outlineLevel="0" collapsed="false">
      <c r="A297" s="305" t="n">
        <v>296</v>
      </c>
      <c r="B297" s="395" t="s">
        <v>774</v>
      </c>
      <c r="D297" s="301" t="s">
        <v>775</v>
      </c>
    </row>
    <row r="298" customFormat="false" ht="14" hidden="false" customHeight="false" outlineLevel="0" collapsed="false">
      <c r="A298" s="305" t="n">
        <v>297</v>
      </c>
      <c r="B298" s="396" t="s">
        <v>776</v>
      </c>
      <c r="D298" s="301" t="s">
        <v>777</v>
      </c>
    </row>
    <row r="299" customFormat="false" ht="14" hidden="false" customHeight="false" outlineLevel="0" collapsed="false">
      <c r="A299" s="305" t="n">
        <v>298</v>
      </c>
      <c r="B299" s="397" t="s">
        <v>778</v>
      </c>
      <c r="D299" s="301" t="s">
        <v>779</v>
      </c>
    </row>
    <row r="300" customFormat="false" ht="14" hidden="false" customHeight="false" outlineLevel="0" collapsed="false">
      <c r="A300" s="305" t="n">
        <v>299</v>
      </c>
      <c r="B300" s="398" t="s">
        <v>780</v>
      </c>
      <c r="D300" s="301" t="s">
        <v>781</v>
      </c>
    </row>
    <row r="301" customFormat="false" ht="14" hidden="false" customHeight="false" outlineLevel="0" collapsed="false">
      <c r="A301" s="305" t="n">
        <v>300</v>
      </c>
      <c r="B301" s="399" t="s">
        <v>782</v>
      </c>
      <c r="D301" s="301" t="s">
        <v>783</v>
      </c>
    </row>
    <row r="302" customFormat="false" ht="26" hidden="false" customHeight="false" outlineLevel="0" collapsed="false">
      <c r="A302" s="305" t="n">
        <v>301</v>
      </c>
      <c r="B302" s="400" t="s">
        <v>784</v>
      </c>
      <c r="D302" s="301" t="s">
        <v>785</v>
      </c>
    </row>
    <row r="303" customFormat="false" ht="26" hidden="false" customHeight="false" outlineLevel="0" collapsed="false">
      <c r="A303" s="305" t="n">
        <v>302</v>
      </c>
      <c r="B303" s="400" t="s">
        <v>786</v>
      </c>
      <c r="D303" s="301" t="s">
        <v>787</v>
      </c>
    </row>
    <row r="304" customFormat="false" ht="14" hidden="false" customHeight="false" outlineLevel="0" collapsed="false">
      <c r="A304" s="305" t="n">
        <v>303</v>
      </c>
      <c r="B304" s="401" t="s">
        <v>788</v>
      </c>
      <c r="D304" s="307" t="s">
        <v>789</v>
      </c>
    </row>
    <row r="305" customFormat="false" ht="14" hidden="false" customHeight="false" outlineLevel="0" collapsed="false">
      <c r="A305" s="305" t="n">
        <v>304</v>
      </c>
      <c r="B305" s="401" t="s">
        <v>790</v>
      </c>
      <c r="D305" s="307" t="s">
        <v>791</v>
      </c>
    </row>
    <row r="306" customFormat="false" ht="14" hidden="false" customHeight="false" outlineLevel="0" collapsed="false">
      <c r="A306" s="305" t="n">
        <v>305</v>
      </c>
      <c r="B306" s="401" t="s">
        <v>792</v>
      </c>
      <c r="D306" s="307" t="s">
        <v>793</v>
      </c>
    </row>
    <row r="307" customFormat="false" ht="14" hidden="false" customHeight="false" outlineLevel="0" collapsed="false">
      <c r="A307" s="305" t="n">
        <v>306</v>
      </c>
      <c r="B307" s="399" t="s">
        <v>794</v>
      </c>
      <c r="D307" s="307" t="s">
        <v>795</v>
      </c>
    </row>
    <row r="308" customFormat="false" ht="14" hidden="false" customHeight="false" outlineLevel="0" collapsed="false">
      <c r="A308" s="305" t="n">
        <v>307</v>
      </c>
      <c r="B308" s="402" t="s">
        <v>796</v>
      </c>
      <c r="D308" s="307" t="s">
        <v>797</v>
      </c>
    </row>
    <row r="309" customFormat="false" ht="14" hidden="false" customHeight="false" outlineLevel="0" collapsed="false">
      <c r="A309" s="305" t="n">
        <v>308</v>
      </c>
      <c r="B309" s="402" t="s">
        <v>798</v>
      </c>
      <c r="D309" s="307" t="s">
        <v>799</v>
      </c>
    </row>
    <row r="310" customFormat="false" ht="14" hidden="false" customHeight="false" outlineLevel="0" collapsed="false">
      <c r="A310" s="305" t="n">
        <v>309</v>
      </c>
      <c r="B310" s="399" t="s">
        <v>800</v>
      </c>
      <c r="D310" s="307" t="s">
        <v>801</v>
      </c>
    </row>
    <row r="311" customFormat="false" ht="14" hidden="false" customHeight="false" outlineLevel="0" collapsed="false">
      <c r="A311" s="305" t="n">
        <v>310</v>
      </c>
      <c r="B311" s="399" t="s">
        <v>802</v>
      </c>
      <c r="D311" s="307" t="s">
        <v>803</v>
      </c>
    </row>
    <row r="312" customFormat="false" ht="14" hidden="false" customHeight="false" outlineLevel="0" collapsed="false">
      <c r="A312" s="305" t="n">
        <v>311</v>
      </c>
      <c r="B312" s="399" t="s">
        <v>804</v>
      </c>
      <c r="D312" s="307" t="s">
        <v>805</v>
      </c>
    </row>
    <row r="313" customFormat="false" ht="14" hidden="false" customHeight="false" outlineLevel="0" collapsed="false">
      <c r="A313" s="305" t="n">
        <v>312</v>
      </c>
      <c r="B313" s="399" t="s">
        <v>806</v>
      </c>
      <c r="D313" s="307" t="s">
        <v>807</v>
      </c>
    </row>
    <row r="314" customFormat="false" ht="28" hidden="false" customHeight="false" outlineLevel="0" collapsed="false">
      <c r="A314" s="305" t="n">
        <v>313</v>
      </c>
      <c r="B314" s="399" t="s">
        <v>808</v>
      </c>
      <c r="D314" s="307" t="s">
        <v>809</v>
      </c>
    </row>
    <row r="315" customFormat="false" ht="28" hidden="false" customHeight="false" outlineLevel="0" collapsed="false">
      <c r="A315" s="305" t="n">
        <v>314</v>
      </c>
      <c r="B315" s="399" t="s">
        <v>810</v>
      </c>
      <c r="D315" s="307" t="s">
        <v>811</v>
      </c>
    </row>
    <row r="316" customFormat="false" ht="13" hidden="false" customHeight="false" outlineLevel="0" collapsed="false">
      <c r="A316" s="305" t="n">
        <v>315</v>
      </c>
      <c r="B316" s="399"/>
      <c r="D316" s="307" t="s">
        <v>812</v>
      </c>
    </row>
    <row r="317" customFormat="false" ht="14" hidden="false" customHeight="false" outlineLevel="0" collapsed="false">
      <c r="A317" s="305" t="n">
        <v>316</v>
      </c>
      <c r="B317" s="399" t="s">
        <v>813</v>
      </c>
      <c r="D317" s="307" t="s">
        <v>814</v>
      </c>
    </row>
    <row r="318" customFormat="false" ht="15" hidden="false" customHeight="false" outlineLevel="0" collapsed="false">
      <c r="A318" s="305" t="n">
        <v>317</v>
      </c>
      <c r="B318" s="98" t="s">
        <v>815</v>
      </c>
    </row>
    <row r="319" customFormat="false" ht="15" hidden="false" customHeight="false" outlineLevel="0" collapsed="false">
      <c r="A319" s="305" t="n">
        <v>318</v>
      </c>
      <c r="B319" s="403" t="s">
        <v>816</v>
      </c>
    </row>
    <row r="320" customFormat="false" ht="14" hidden="false" customHeight="false" outlineLevel="0" collapsed="false">
      <c r="A320" s="305" t="n">
        <v>319</v>
      </c>
      <c r="B320" s="404" t="s">
        <v>817</v>
      </c>
    </row>
  </sheetData>
  <autoFilter ref="A1:B301"/>
  <hyperlinks>
    <hyperlink ref="B29" r:id="rId1" display="https://climate.ec.europa.eu/eu-action/eu-emissions-trading-system-eu-ets/ets2-buildings-road-transport-and-additional-sectors_en"/>
    <hyperlink ref="B30" r:id="rId2" location="documentation%0A" display="https://climate.ec.europa.eu/eu-action/eu-emissions-trading-system-eu-ets/monitoring-reporting-and-verification_en#documentation&#10;"/>
    <hyperlink ref="B38" r:id="rId3" display="https://climate.ec.europa.eu/eu-action/eu-emissions-trading-system-eu-ets/ets2-buildings-road-transport-and-additional-sectors_en"/>
    <hyperlink ref="B48" location="'Opinion Statement (RE)'!Print_Area" display="Opinion Statement (regulated entity)"/>
    <hyperlink ref="B50" location="'Annex 1 - Findings (RE)'!A1" display="Annex 1 : FINDINGS"/>
    <hyperlink ref="B52" location="'Annex 2 - basis of work (RE)'!A1" display="Annex 2 : BASIS OF WORK"/>
    <hyperlink ref="B54" location="'Annex 3 - Changes (RE)'!A1" display="Annex 3 : CHANGES "/>
    <hyperlink ref="B104" r:id="rId4" display="https://climate.ec.europa.eu/document/download/f104cd3b-7e1d-4523-90ac-cf3d7ae4176d_en?filename=kgn_5_site_visits_en.pdf"/>
    <hyperlink ref="B116" r:id="rId5" display="https://climate.ec.europa.eu/document/download/f104cd3b-7e1d-4523-90ac-cf3d7ae4176d_en?filename=kgn_5_site_visits_en.pdf"/>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3" zeroHeight="false" outlineLevelRow="0" outlineLevelCol="0"/>
  <cols>
    <col collapsed="false" customWidth="true" hidden="false" outlineLevel="0" max="1" min="1" style="99" width="17.15"/>
    <col collapsed="false" customWidth="true" hidden="false" outlineLevel="0" max="2" min="2" style="99" width="34.66"/>
    <col collapsed="false" customWidth="true" hidden="false" outlineLevel="0" max="3" min="3" style="99" width="15.15"/>
    <col collapsed="false" customWidth="false" hidden="false" outlineLevel="0" max="257" min="4" style="99" width="11.32"/>
  </cols>
  <sheetData>
    <row r="1" customFormat="false" ht="14" hidden="false" customHeight="false" outlineLevel="0" collapsed="false">
      <c r="A1" s="1" t="s">
        <v>818</v>
      </c>
    </row>
    <row r="2" customFormat="false" ht="14" hidden="false" customHeight="false" outlineLevel="0" collapsed="false">
      <c r="A2" s="405" t="s">
        <v>819</v>
      </c>
      <c r="B2" s="406" t="s">
        <v>820</v>
      </c>
    </row>
    <row r="3" customFormat="false" ht="14" hidden="false" customHeight="false" outlineLevel="0" collapsed="false">
      <c r="A3" s="407" t="s">
        <v>821</v>
      </c>
      <c r="B3" s="408" t="n">
        <v>45729</v>
      </c>
      <c r="C3" s="409" t="str">
        <f aca="false">IF(ISNUMBER(MATCH(B3,A20:A28,0)),VLOOKUP(B3,A20:B28,2,FALSE()),"---")</f>
        <v>VR P4 ETS2_COM_en_130325.xls</v>
      </c>
      <c r="D3" s="410"/>
      <c r="E3" s="411"/>
    </row>
    <row r="4" customFormat="false" ht="13" hidden="false" customHeight="false" outlineLevel="0" collapsed="false">
      <c r="A4" s="412" t="s">
        <v>822</v>
      </c>
      <c r="B4" s="413" t="s">
        <v>823</v>
      </c>
    </row>
    <row r="5" customFormat="false" ht="14" hidden="false" customHeight="false" outlineLevel="0" collapsed="false">
      <c r="A5" s="414" t="s">
        <v>824</v>
      </c>
      <c r="B5" s="415" t="s">
        <v>825</v>
      </c>
    </row>
    <row r="7" customFormat="false" ht="13" hidden="false" customHeight="false" outlineLevel="0" collapsed="false">
      <c r="A7" s="75" t="s">
        <v>826</v>
      </c>
    </row>
    <row r="8" customFormat="false" ht="13" hidden="false" customHeight="false" outlineLevel="0" collapsed="false">
      <c r="A8" s="416" t="s">
        <v>827</v>
      </c>
      <c r="B8" s="416"/>
      <c r="C8" s="417" t="s">
        <v>828</v>
      </c>
    </row>
    <row r="9" customFormat="false" ht="13" hidden="false" customHeight="false" outlineLevel="0" collapsed="false">
      <c r="A9" s="416" t="s">
        <v>829</v>
      </c>
      <c r="B9" s="416"/>
      <c r="C9" s="417" t="s">
        <v>830</v>
      </c>
    </row>
    <row r="10" customFormat="false" ht="13" hidden="false" customHeight="false" outlineLevel="0" collapsed="false">
      <c r="A10" s="416" t="s">
        <v>831</v>
      </c>
      <c r="B10" s="416"/>
      <c r="C10" s="417" t="s">
        <v>832</v>
      </c>
    </row>
    <row r="11" customFormat="false" ht="13" hidden="false" customHeight="false" outlineLevel="0" collapsed="false">
      <c r="A11" s="416" t="s">
        <v>833</v>
      </c>
      <c r="B11" s="416"/>
      <c r="C11" s="417" t="s">
        <v>834</v>
      </c>
    </row>
    <row r="12" customFormat="false" ht="13" hidden="false" customHeight="false" outlineLevel="0" collapsed="false">
      <c r="A12" s="416" t="s">
        <v>835</v>
      </c>
      <c r="B12" s="416"/>
      <c r="C12" s="417" t="s">
        <v>836</v>
      </c>
    </row>
    <row r="13" customFormat="false" ht="13" hidden="false" customHeight="false" outlineLevel="0" collapsed="false">
      <c r="A13" s="416" t="s">
        <v>837</v>
      </c>
      <c r="B13" s="416"/>
      <c r="C13" s="417" t="s">
        <v>838</v>
      </c>
    </row>
    <row r="14" customFormat="false" ht="13" hidden="false" customHeight="false" outlineLevel="0" collapsed="false">
      <c r="A14" s="416" t="s">
        <v>839</v>
      </c>
      <c r="B14" s="416"/>
      <c r="C14" s="417" t="s">
        <v>840</v>
      </c>
    </row>
    <row r="15" customFormat="false" ht="13" hidden="false" customHeight="false" outlineLevel="0" collapsed="false">
      <c r="A15" s="418" t="s">
        <v>841</v>
      </c>
      <c r="B15" s="416"/>
      <c r="C15" s="417" t="s">
        <v>842</v>
      </c>
    </row>
    <row r="16" customFormat="false" ht="13" hidden="false" customHeight="false" outlineLevel="0" collapsed="false">
      <c r="A16" s="418" t="s">
        <v>843</v>
      </c>
      <c r="B16" s="416"/>
      <c r="C16" s="419" t="s">
        <v>844</v>
      </c>
    </row>
    <row r="17" customFormat="false" ht="13" hidden="false" customHeight="false" outlineLevel="0" collapsed="false">
      <c r="A17" s="418" t="s">
        <v>820</v>
      </c>
      <c r="B17" s="416"/>
      <c r="C17" s="419" t="s">
        <v>845</v>
      </c>
    </row>
    <row r="18" customFormat="false" ht="13" hidden="false" customHeight="false" outlineLevel="0" collapsed="false">
      <c r="A18" s="68"/>
    </row>
    <row r="19" customFormat="false" ht="13" hidden="false" customHeight="false" outlineLevel="0" collapsed="false">
      <c r="A19" s="420" t="s">
        <v>846</v>
      </c>
      <c r="B19" s="421" t="s">
        <v>847</v>
      </c>
      <c r="C19" s="421" t="s">
        <v>848</v>
      </c>
      <c r="D19" s="422"/>
    </row>
    <row r="20" customFormat="false" ht="13" hidden="false" customHeight="false" outlineLevel="0" collapsed="false">
      <c r="A20" s="423" t="n">
        <v>45729</v>
      </c>
      <c r="B20" s="424" t="str">
        <f aca="false">IF(ISBLANK($A20),"---",VLOOKUP($B$2,$A$8:$C$17,3,0)&amp;"_"&amp;VLOOKUP($B$4,$A$31:$B$63,2,0)&amp;"_"&amp;VLOOKUP($B$5,$A$66:$B$90,2,0)&amp;"_"&amp;TEXT(DAY($A20),"0#")&amp;TEXT(MONTH($A20),"0#")&amp;TEXT(YEAR($A20)-2000,"0#")&amp;".xls")</f>
        <v>VR P4 ETS2_COM_en_130325.xls</v>
      </c>
      <c r="C20" s="425" t="s">
        <v>849</v>
      </c>
      <c r="D20" s="426"/>
    </row>
    <row r="21" customFormat="false" ht="13" hidden="false" customHeight="false" outlineLevel="0" collapsed="false">
      <c r="A21" s="427"/>
      <c r="B21" s="428" t="str">
        <f aca="false">IF(ISBLANK($A21),"---",VLOOKUP($B$2,$A$8:$C$17,3,0)&amp;"_"&amp;VLOOKUP($B$4,$A$31:$B$63,2,0)&amp;"_"&amp;VLOOKUP($B$5,$A$66:$B$90,2,0)&amp;"_"&amp;TEXT(DAY($A21),"0#")&amp;TEXT(MONTH($A21),"0#")&amp;TEXT(YEAR($A21)-2000,"0#")&amp;".xls")</f>
        <v>---</v>
      </c>
      <c r="C21" s="429"/>
      <c r="D21" s="430"/>
    </row>
    <row r="22" customFormat="false" ht="13" hidden="false" customHeight="false" outlineLevel="0" collapsed="false">
      <c r="A22" s="427"/>
      <c r="B22" s="428" t="str">
        <f aca="false">IF(ISBLANK($A22),"---",VLOOKUP($B$2,$A$8:$C$17,3,0)&amp;"_"&amp;VLOOKUP($B$4,$A$31:$B$63,2,0)&amp;"_"&amp;VLOOKUP($B$5,$A$66:$B$90,2,0)&amp;"_"&amp;TEXT(DAY($A22),"0#")&amp;TEXT(MONTH($A22),"0#")&amp;TEXT(YEAR($A22)-2000,"0#")&amp;".xls")</f>
        <v>---</v>
      </c>
      <c r="C22" s="429"/>
      <c r="D22" s="430"/>
    </row>
    <row r="23" customFormat="false" ht="13" hidden="false" customHeight="false" outlineLevel="0" collapsed="false">
      <c r="A23" s="427"/>
      <c r="B23" s="428" t="str">
        <f aca="false">IF(ISBLANK($A23),"---",VLOOKUP($B$2,$A$8:$C$17,3,0)&amp;"_"&amp;VLOOKUP($B$4,$A$31:$B$63,2,0)&amp;"_"&amp;VLOOKUP($B$5,$A$66:$B$90,2,0)&amp;"_"&amp;TEXT(DAY($A23),"0#")&amp;TEXT(MONTH($A23),"0#")&amp;TEXT(YEAR($A23)-2000,"0#")&amp;".xls")</f>
        <v>---</v>
      </c>
      <c r="C23" s="428"/>
      <c r="D23" s="430"/>
    </row>
    <row r="24" customFormat="false" ht="13" hidden="false" customHeight="false" outlineLevel="0" collapsed="false">
      <c r="A24" s="427"/>
      <c r="B24" s="428" t="str">
        <f aca="false">IF(ISBLANK($A24),"---",VLOOKUP($B$2,$A$8:$C$17,3,0)&amp;"_"&amp;VLOOKUP($B$4,$A$31:$B$63,2,0)&amp;"_"&amp;VLOOKUP($B$5,$A$66:$B$90,2,0)&amp;"_"&amp;TEXT(DAY($A24),"0#")&amp;TEXT(MONTH($A24),"0#")&amp;TEXT(YEAR($A24)-2000,"0#")&amp;".xls")</f>
        <v>---</v>
      </c>
      <c r="C24" s="428"/>
      <c r="D24" s="430"/>
    </row>
    <row r="25" customFormat="false" ht="13" hidden="false" customHeight="false" outlineLevel="0" collapsed="false">
      <c r="A25" s="427"/>
      <c r="B25" s="428" t="str">
        <f aca="false">IF(ISBLANK($A25),"---",VLOOKUP($B$2,$A$8:$C$17,3,0)&amp;"_"&amp;VLOOKUP($B$4,$A$31:$B$63,2,0)&amp;"_"&amp;VLOOKUP($B$5,$A$66:$B$90,2,0)&amp;"_"&amp;TEXT(DAY($A25),"0#")&amp;TEXT(MONTH($A25),"0#")&amp;TEXT(YEAR($A25)-2000,"0#")&amp;".xls")</f>
        <v>---</v>
      </c>
      <c r="C25" s="428"/>
      <c r="D25" s="430"/>
    </row>
    <row r="26" customFormat="false" ht="13" hidden="false" customHeight="false" outlineLevel="0" collapsed="false">
      <c r="A26" s="427"/>
      <c r="B26" s="428" t="str">
        <f aca="false">IF(ISBLANK($A26),"---",VLOOKUP($B$2,$A$8:$C$17,3,0)&amp;"_"&amp;VLOOKUP($B$4,$A$31:$B$63,2,0)&amp;"_"&amp;VLOOKUP($B$5,$A$66:$B$90,2,0)&amp;"_"&amp;TEXT(DAY($A26),"0#")&amp;TEXT(MONTH($A26),"0#")&amp;TEXT(YEAR($A26)-2000,"0#")&amp;".xls")</f>
        <v>---</v>
      </c>
      <c r="C26" s="428"/>
      <c r="D26" s="430"/>
    </row>
    <row r="27" customFormat="false" ht="13" hidden="false" customHeight="false" outlineLevel="0" collapsed="false">
      <c r="A27" s="427"/>
      <c r="B27" s="428" t="str">
        <f aca="false">IF(ISBLANK($A27),"---",VLOOKUP($B$2,$A$8:$C$17,3,0)&amp;"_"&amp;VLOOKUP($B$4,$A$31:$B$63,2,0)&amp;"_"&amp;VLOOKUP($B$5,$A$66:$B$90,2,0)&amp;"_"&amp;TEXT(DAY($A27),"0#")&amp;TEXT(MONTH($A27),"0#")&amp;TEXT(YEAR($A27)-2000,"0#")&amp;".xls")</f>
        <v>---</v>
      </c>
      <c r="C27" s="428"/>
      <c r="D27" s="430"/>
    </row>
    <row r="28" customFormat="false" ht="13" hidden="false" customHeight="false" outlineLevel="0" collapsed="false">
      <c r="A28" s="431"/>
      <c r="B28" s="432" t="str">
        <f aca="false">IF(ISBLANK($A28),"---",VLOOKUP($B$2,$A$8:$C$17,3,0)&amp;"_"&amp;VLOOKUP($B$4,$A$31:$B$63,2,0)&amp;"_"&amp;VLOOKUP($B$5,$A$66:$B$90,2,0)&amp;"_"&amp;TEXT(DAY($A28),"0#")&amp;TEXT(MONTH($A28),"0#")&amp;TEXT(YEAR($A28)-2000,"0#")&amp;".xls")</f>
        <v>---</v>
      </c>
      <c r="C28" s="432"/>
      <c r="D28" s="433"/>
    </row>
    <row r="30" customFormat="false" ht="13" hidden="false" customHeight="false" outlineLevel="0" collapsed="false">
      <c r="A30" s="1" t="s">
        <v>822</v>
      </c>
    </row>
    <row r="31" customFormat="false" ht="13" hidden="false" customHeight="false" outlineLevel="0" collapsed="false">
      <c r="A31" s="434" t="s">
        <v>823</v>
      </c>
      <c r="B31" s="434" t="s">
        <v>850</v>
      </c>
    </row>
    <row r="32" customFormat="false" ht="13" hidden="false" customHeight="false" outlineLevel="0" collapsed="false">
      <c r="A32" s="434" t="s">
        <v>851</v>
      </c>
      <c r="B32" s="434" t="s">
        <v>852</v>
      </c>
    </row>
    <row r="33" customFormat="false" ht="13" hidden="false" customHeight="false" outlineLevel="0" collapsed="false">
      <c r="A33" s="434" t="s">
        <v>853</v>
      </c>
      <c r="B33" s="434" t="s">
        <v>854</v>
      </c>
    </row>
    <row r="34" customFormat="false" ht="13" hidden="false" customHeight="false" outlineLevel="0" collapsed="false">
      <c r="A34" s="434" t="s">
        <v>855</v>
      </c>
      <c r="B34" s="434" t="s">
        <v>856</v>
      </c>
    </row>
    <row r="35" customFormat="false" ht="13" hidden="false" customHeight="false" outlineLevel="0" collapsed="false">
      <c r="A35" s="434" t="s">
        <v>857</v>
      </c>
      <c r="B35" s="434" t="s">
        <v>858</v>
      </c>
    </row>
    <row r="36" customFormat="false" ht="13" hidden="false" customHeight="false" outlineLevel="0" collapsed="false">
      <c r="A36" s="434" t="s">
        <v>859</v>
      </c>
      <c r="B36" s="434" t="s">
        <v>860</v>
      </c>
    </row>
    <row r="37" customFormat="false" ht="13" hidden="false" customHeight="false" outlineLevel="0" collapsed="false">
      <c r="A37" s="434" t="s">
        <v>861</v>
      </c>
      <c r="B37" s="434" t="s">
        <v>862</v>
      </c>
    </row>
    <row r="38" customFormat="false" ht="13" hidden="false" customHeight="false" outlineLevel="0" collapsed="false">
      <c r="A38" s="434" t="s">
        <v>863</v>
      </c>
      <c r="B38" s="434" t="s">
        <v>864</v>
      </c>
    </row>
    <row r="39" customFormat="false" ht="13" hidden="false" customHeight="false" outlineLevel="0" collapsed="false">
      <c r="A39" s="434" t="s">
        <v>865</v>
      </c>
      <c r="B39" s="434" t="s">
        <v>866</v>
      </c>
    </row>
    <row r="40" customFormat="false" ht="13" hidden="false" customHeight="false" outlineLevel="0" collapsed="false">
      <c r="A40" s="434" t="s">
        <v>867</v>
      </c>
      <c r="B40" s="434" t="s">
        <v>868</v>
      </c>
    </row>
    <row r="41" customFormat="false" ht="13" hidden="false" customHeight="false" outlineLevel="0" collapsed="false">
      <c r="A41" s="434" t="s">
        <v>869</v>
      </c>
      <c r="B41" s="434" t="s">
        <v>870</v>
      </c>
    </row>
    <row r="42" customFormat="false" ht="13" hidden="false" customHeight="false" outlineLevel="0" collapsed="false">
      <c r="A42" s="434" t="s">
        <v>871</v>
      </c>
      <c r="B42" s="434" t="s">
        <v>872</v>
      </c>
    </row>
    <row r="43" customFormat="false" ht="13" hidden="false" customHeight="false" outlineLevel="0" collapsed="false">
      <c r="A43" s="434" t="s">
        <v>873</v>
      </c>
      <c r="B43" s="434" t="s">
        <v>874</v>
      </c>
    </row>
    <row r="44" customFormat="false" ht="13" hidden="false" customHeight="false" outlineLevel="0" collapsed="false">
      <c r="A44" s="434" t="s">
        <v>875</v>
      </c>
      <c r="B44" s="434" t="s">
        <v>876</v>
      </c>
    </row>
    <row r="45" customFormat="false" ht="13" hidden="false" customHeight="false" outlineLevel="0" collapsed="false">
      <c r="A45" s="434" t="s">
        <v>877</v>
      </c>
      <c r="B45" s="434" t="s">
        <v>878</v>
      </c>
    </row>
    <row r="46" customFormat="false" ht="13" hidden="false" customHeight="false" outlineLevel="0" collapsed="false">
      <c r="A46" s="434" t="s">
        <v>879</v>
      </c>
      <c r="B46" s="434" t="s">
        <v>880</v>
      </c>
    </row>
    <row r="47" customFormat="false" ht="13" hidden="false" customHeight="false" outlineLevel="0" collapsed="false">
      <c r="A47" s="434" t="s">
        <v>881</v>
      </c>
      <c r="B47" s="434" t="s">
        <v>882</v>
      </c>
    </row>
    <row r="48" customFormat="false" ht="13" hidden="false" customHeight="false" outlineLevel="0" collapsed="false">
      <c r="A48" s="434" t="s">
        <v>883</v>
      </c>
      <c r="B48" s="434" t="s">
        <v>884</v>
      </c>
    </row>
    <row r="49" customFormat="false" ht="13" hidden="false" customHeight="false" outlineLevel="0" collapsed="false">
      <c r="A49" s="434" t="s">
        <v>885</v>
      </c>
      <c r="B49" s="434" t="s">
        <v>886</v>
      </c>
    </row>
    <row r="50" customFormat="false" ht="13" hidden="false" customHeight="false" outlineLevel="0" collapsed="false">
      <c r="A50" s="434" t="s">
        <v>887</v>
      </c>
      <c r="B50" s="434" t="s">
        <v>888</v>
      </c>
    </row>
    <row r="51" customFormat="false" ht="13" hidden="false" customHeight="false" outlineLevel="0" collapsed="false">
      <c r="A51" s="434" t="s">
        <v>889</v>
      </c>
      <c r="B51" s="434" t="s">
        <v>890</v>
      </c>
    </row>
    <row r="52" customFormat="false" ht="13" hidden="false" customHeight="false" outlineLevel="0" collapsed="false">
      <c r="A52" s="434" t="s">
        <v>891</v>
      </c>
      <c r="B52" s="434" t="s">
        <v>892</v>
      </c>
    </row>
    <row r="53" customFormat="false" ht="13" hidden="false" customHeight="false" outlineLevel="0" collapsed="false">
      <c r="A53" s="434" t="s">
        <v>893</v>
      </c>
      <c r="B53" s="434" t="s">
        <v>894</v>
      </c>
    </row>
    <row r="54" customFormat="false" ht="13" hidden="false" customHeight="false" outlineLevel="0" collapsed="false">
      <c r="A54" s="434" t="s">
        <v>895</v>
      </c>
      <c r="B54" s="434" t="s">
        <v>896</v>
      </c>
    </row>
    <row r="55" customFormat="false" ht="13" hidden="false" customHeight="false" outlineLevel="0" collapsed="false">
      <c r="A55" s="434" t="s">
        <v>897</v>
      </c>
      <c r="B55" s="434" t="s">
        <v>898</v>
      </c>
    </row>
    <row r="56" customFormat="false" ht="13" hidden="false" customHeight="false" outlineLevel="0" collapsed="false">
      <c r="A56" s="434" t="s">
        <v>899</v>
      </c>
      <c r="B56" s="434" t="s">
        <v>900</v>
      </c>
    </row>
    <row r="57" customFormat="false" ht="13" hidden="false" customHeight="false" outlineLevel="0" collapsed="false">
      <c r="A57" s="434" t="s">
        <v>901</v>
      </c>
      <c r="B57" s="434" t="s">
        <v>902</v>
      </c>
    </row>
    <row r="58" customFormat="false" ht="13" hidden="false" customHeight="false" outlineLevel="0" collapsed="false">
      <c r="A58" s="434" t="s">
        <v>903</v>
      </c>
      <c r="B58" s="434" t="s">
        <v>904</v>
      </c>
    </row>
    <row r="59" customFormat="false" ht="13" hidden="false" customHeight="false" outlineLevel="0" collapsed="false">
      <c r="A59" s="434" t="s">
        <v>905</v>
      </c>
      <c r="B59" s="434" t="s">
        <v>906</v>
      </c>
    </row>
    <row r="60" customFormat="false" ht="13" hidden="false" customHeight="false" outlineLevel="0" collapsed="false">
      <c r="A60" s="434" t="s">
        <v>907</v>
      </c>
      <c r="B60" s="434" t="s">
        <v>908</v>
      </c>
    </row>
    <row r="61" customFormat="false" ht="13" hidden="false" customHeight="false" outlineLevel="0" collapsed="false">
      <c r="A61" s="434" t="s">
        <v>909</v>
      </c>
      <c r="B61" s="434" t="s">
        <v>910</v>
      </c>
    </row>
    <row r="62" customFormat="false" ht="13" hidden="false" customHeight="false" outlineLevel="0" collapsed="false">
      <c r="A62" s="434" t="s">
        <v>911</v>
      </c>
      <c r="B62" s="434" t="s">
        <v>912</v>
      </c>
    </row>
    <row r="63" customFormat="false" ht="13" hidden="false" customHeight="false" outlineLevel="0" collapsed="false">
      <c r="A63" s="434" t="s">
        <v>913</v>
      </c>
      <c r="B63" s="434" t="s">
        <v>914</v>
      </c>
    </row>
    <row r="65" customFormat="false" ht="13" hidden="false" customHeight="false" outlineLevel="0" collapsed="false">
      <c r="A65" s="8" t="s">
        <v>915</v>
      </c>
    </row>
    <row r="66" customFormat="false" ht="14" hidden="false" customHeight="false" outlineLevel="0" collapsed="false">
      <c r="A66" s="52" t="s">
        <v>916</v>
      </c>
      <c r="B66" s="52" t="s">
        <v>917</v>
      </c>
    </row>
    <row r="67" customFormat="false" ht="14" hidden="false" customHeight="false" outlineLevel="0" collapsed="false">
      <c r="A67" s="52" t="s">
        <v>918</v>
      </c>
      <c r="B67" s="52" t="s">
        <v>919</v>
      </c>
    </row>
    <row r="68" customFormat="false" ht="14" hidden="false" customHeight="false" outlineLevel="0" collapsed="false">
      <c r="A68" s="52" t="s">
        <v>920</v>
      </c>
      <c r="B68" s="52" t="s">
        <v>921</v>
      </c>
    </row>
    <row r="69" customFormat="false" ht="14" hidden="false" customHeight="false" outlineLevel="0" collapsed="false">
      <c r="A69" s="52" t="s">
        <v>922</v>
      </c>
      <c r="B69" s="52" t="s">
        <v>923</v>
      </c>
    </row>
    <row r="70" customFormat="false" ht="14" hidden="false" customHeight="false" outlineLevel="0" collapsed="false">
      <c r="A70" s="52" t="s">
        <v>924</v>
      </c>
      <c r="B70" s="52" t="s">
        <v>925</v>
      </c>
    </row>
    <row r="71" customFormat="false" ht="14" hidden="false" customHeight="false" outlineLevel="0" collapsed="false">
      <c r="A71" s="52" t="s">
        <v>926</v>
      </c>
      <c r="B71" s="52" t="s">
        <v>927</v>
      </c>
    </row>
    <row r="72" customFormat="false" ht="14" hidden="false" customHeight="false" outlineLevel="0" collapsed="false">
      <c r="A72" s="52" t="s">
        <v>928</v>
      </c>
      <c r="B72" s="52" t="s">
        <v>929</v>
      </c>
    </row>
    <row r="73" customFormat="false" ht="14" hidden="false" customHeight="false" outlineLevel="0" collapsed="false">
      <c r="A73" s="52" t="s">
        <v>930</v>
      </c>
      <c r="B73" s="52" t="s">
        <v>931</v>
      </c>
    </row>
    <row r="74" customFormat="false" ht="14" hidden="false" customHeight="false" outlineLevel="0" collapsed="false">
      <c r="A74" s="52" t="s">
        <v>825</v>
      </c>
      <c r="B74" s="52" t="s">
        <v>932</v>
      </c>
    </row>
    <row r="75" customFormat="false" ht="14" hidden="false" customHeight="false" outlineLevel="0" collapsed="false">
      <c r="A75" s="52" t="s">
        <v>933</v>
      </c>
      <c r="B75" s="52" t="s">
        <v>934</v>
      </c>
    </row>
    <row r="76" customFormat="false" ht="14" hidden="false" customHeight="false" outlineLevel="0" collapsed="false">
      <c r="A76" s="52" t="s">
        <v>935</v>
      </c>
      <c r="B76" s="52" t="s">
        <v>936</v>
      </c>
    </row>
    <row r="77" customFormat="false" ht="14" hidden="false" customHeight="false" outlineLevel="0" collapsed="false">
      <c r="A77" s="52" t="s">
        <v>937</v>
      </c>
      <c r="B77" s="52" t="s">
        <v>938</v>
      </c>
    </row>
    <row r="78" customFormat="false" ht="14" hidden="false" customHeight="false" outlineLevel="0" collapsed="false">
      <c r="A78" s="52" t="s">
        <v>939</v>
      </c>
      <c r="B78" s="52" t="s">
        <v>940</v>
      </c>
    </row>
    <row r="79" customFormat="false" ht="14" hidden="false" customHeight="false" outlineLevel="0" collapsed="false">
      <c r="A79" s="52" t="s">
        <v>941</v>
      </c>
      <c r="B79" s="52" t="s">
        <v>942</v>
      </c>
    </row>
    <row r="80" customFormat="false" ht="14" hidden="false" customHeight="false" outlineLevel="0" collapsed="false">
      <c r="A80" s="52" t="s">
        <v>943</v>
      </c>
      <c r="B80" s="52" t="s">
        <v>944</v>
      </c>
    </row>
    <row r="81" customFormat="false" ht="14" hidden="false" customHeight="false" outlineLevel="0" collapsed="false">
      <c r="A81" s="52" t="s">
        <v>945</v>
      </c>
      <c r="B81" s="52" t="s">
        <v>946</v>
      </c>
    </row>
    <row r="82" customFormat="false" ht="14" hidden="false" customHeight="false" outlineLevel="0" collapsed="false">
      <c r="A82" s="52" t="s">
        <v>947</v>
      </c>
      <c r="B82" s="52" t="s">
        <v>948</v>
      </c>
    </row>
    <row r="83" customFormat="false" ht="14" hidden="false" customHeight="false" outlineLevel="0" collapsed="false">
      <c r="A83" s="52" t="s">
        <v>949</v>
      </c>
      <c r="B83" s="52" t="s">
        <v>950</v>
      </c>
    </row>
    <row r="84" customFormat="false" ht="14" hidden="false" customHeight="false" outlineLevel="0" collapsed="false">
      <c r="A84" s="52" t="s">
        <v>951</v>
      </c>
      <c r="B84" s="52" t="s">
        <v>952</v>
      </c>
    </row>
    <row r="85" customFormat="false" ht="14" hidden="false" customHeight="false" outlineLevel="0" collapsed="false">
      <c r="A85" s="52" t="s">
        <v>953</v>
      </c>
      <c r="B85" s="52" t="s">
        <v>954</v>
      </c>
    </row>
    <row r="86" customFormat="false" ht="14" hidden="false" customHeight="false" outlineLevel="0" collapsed="false">
      <c r="A86" s="52" t="s">
        <v>955</v>
      </c>
      <c r="B86" s="52" t="s">
        <v>956</v>
      </c>
    </row>
    <row r="87" customFormat="false" ht="14" hidden="false" customHeight="false" outlineLevel="0" collapsed="false">
      <c r="A87" s="52" t="s">
        <v>957</v>
      </c>
      <c r="B87" s="52" t="s">
        <v>958</v>
      </c>
    </row>
    <row r="88" customFormat="false" ht="14" hidden="false" customHeight="false" outlineLevel="0" collapsed="false">
      <c r="A88" s="52" t="s">
        <v>959</v>
      </c>
      <c r="B88" s="52" t="s">
        <v>960</v>
      </c>
    </row>
    <row r="89" customFormat="false" ht="14" hidden="false" customHeight="false" outlineLevel="0" collapsed="false">
      <c r="A89" s="52" t="s">
        <v>961</v>
      </c>
      <c r="B89" s="52" t="s">
        <v>962</v>
      </c>
    </row>
    <row r="90" customFormat="false" ht="14" hidden="false" customHeight="false" outlineLevel="0" collapsed="false">
      <c r="A90" s="52" t="s">
        <v>963</v>
      </c>
      <c r="B90" s="52" t="s">
        <v>964</v>
      </c>
    </row>
  </sheetData>
  <dataValidations count="4">
    <dataValidation allowBlank="true" errorStyle="stop" operator="between" showDropDown="false" showErrorMessage="true" showInputMessage="false" sqref="B4" type="list">
      <formula1>$A$31:$A$63</formula1>
      <formula2>0</formula2>
    </dataValidation>
    <dataValidation allowBlank="true" errorStyle="stop" operator="between" showDropDown="false" showErrorMessage="true" showInputMessage="false" sqref="B5" type="list">
      <formula1>$A$66:$A$90</formula1>
      <formula2>0</formula2>
    </dataValidation>
    <dataValidation allowBlank="true" errorStyle="stop" operator="between" showDropDown="false" showErrorMessage="true" showInputMessage="false" sqref="B3" type="list">
      <formula1>$A$20:$A$28</formula1>
      <formula2>0</formula2>
    </dataValidation>
    <dataValidation allowBlank="true" errorStyle="stop" operator="between" showDropDown="false" showErrorMessage="true" showInputMessage="false" sqref="B2" type="list">
      <formula1>$A$8:$A$1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328125" defaultRowHeight="13" zeroHeight="false" outlineLevelRow="0" outlineLevelCol="0"/>
  <cols>
    <col collapsed="false" customWidth="true" hidden="false" outlineLevel="0" max="1" min="1" style="73" width="9.15"/>
    <col collapsed="false" customWidth="true" hidden="false" outlineLevel="0" max="2" min="2" style="73" width="31.16"/>
    <col collapsed="false" customWidth="true" hidden="false" outlineLevel="0" max="3" min="3" style="73" width="62.99"/>
    <col collapsed="false" customWidth="false" hidden="false" outlineLevel="0" max="257" min="4" style="73" width="11.32"/>
  </cols>
  <sheetData>
    <row r="1" customFormat="false" ht="16" hidden="false" customHeight="false" outlineLevel="0" collapsed="false">
      <c r="B1" s="74" t="str">
        <f aca="false">Translations!$B$46</f>
        <v>How to use this file</v>
      </c>
      <c r="C1" s="75"/>
    </row>
    <row r="2" customFormat="false" ht="34.5" hidden="false" customHeight="true" outlineLevel="0" collapsed="false">
      <c r="B2" s="76" t="str">
        <f aca="false">Translations!$B$47</f>
        <v>This verification report template comprises the following sheets which are inextricably intertwined:</v>
      </c>
      <c r="C2" s="76"/>
    </row>
    <row r="3" customFormat="false" ht="32.75" hidden="false" customHeight="true" outlineLevel="0" collapsed="false">
      <c r="B3" s="77" t="str">
        <f aca="false">Translations!$B$48</f>
        <v>Opinion Statement (regulated entity)</v>
      </c>
      <c r="C3" s="78" t="str">
        <f aca="false">Translations!$B$49</f>
        <v>The formal opinion document to be signed by the verifier's authorised signatory</v>
      </c>
    </row>
    <row r="4" customFormat="false" ht="42" hidden="false" customHeight="false" outlineLevel="0" collapsed="false">
      <c r="B4" s="79" t="str">
        <f aca="false">Translations!$B$50</f>
        <v>Annex 1 : FINDINGS</v>
      </c>
      <c r="C4" s="80" t="str">
        <f aca="false">Translations!$B$51</f>
        <v>To list all remaining - uncorrected - misstatements, non-conformities and non-compliances, and the key improvement opportunities identified from the verification</v>
      </c>
    </row>
    <row r="5" customFormat="false" ht="54.75" hidden="false" customHeight="true" outlineLevel="0" collapsed="false">
      <c r="B5" s="79" t="str">
        <f aca="false">Translations!$B$52</f>
        <v>Annex 2 : BASIS OF WORK</v>
      </c>
      <c r="C5" s="80" t="str">
        <f aca="false">Translations!$B$53</f>
        <v>Background and other information of relevance to the opinion such as the criteria that control the verification process (accreditation/certification rules etc) and the criteria against which the verification is conducted (EU ETS Rules etc)</v>
      </c>
    </row>
    <row r="6" customFormat="false" ht="120" hidden="false" customHeight="true" outlineLevel="0" collapsed="false">
      <c r="B6" s="81" t="str">
        <f aca="false">Translations!$B$54</f>
        <v>Annex 3 : CHANGES </v>
      </c>
      <c r="C6" s="82" t="str">
        <f aca="false">Translations!$B$55</f>
        <v>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v>
      </c>
    </row>
    <row r="7" customFormat="false" ht="13" hidden="false" customHeight="false" outlineLevel="0" collapsed="false">
      <c r="B7" s="83"/>
      <c r="C7" s="83"/>
    </row>
    <row r="8" customFormat="false" ht="14" hidden="false" customHeight="false" outlineLevel="0" collapsed="false">
      <c r="A8" s="84" t="str">
        <f aca="false">Translations!$B$56</f>
        <v>Colour codes</v>
      </c>
      <c r="B8" s="84"/>
      <c r="C8" s="75"/>
    </row>
    <row r="9" customFormat="false" ht="30.75" hidden="false" customHeight="true" outlineLevel="0" collapsed="false">
      <c r="A9" s="85"/>
      <c r="B9" s="86" t="str">
        <f aca="false">Translations!$B$57</f>
        <v>Please complete all the yellow cells in the template deleting or amending as appropriate any text that is already in the cell, and in accordance with the specific instructions to the right of the cell. </v>
      </c>
      <c r="C9" s="86"/>
    </row>
    <row r="10" customFormat="false" ht="27" hidden="false" customHeight="true" outlineLevel="0" collapsed="false">
      <c r="A10" s="87"/>
      <c r="B10" s="88" t="str">
        <f aca="false">Translations!$B$58</f>
        <v>Update the cells in blue to ensure that only the criteria reference documents relevant to your verifier and this verification are selected.</v>
      </c>
      <c r="C10" s="88"/>
    </row>
    <row r="11" customFormat="false" ht="27" hidden="false" customHeight="true" outlineLevel="0" collapsed="false">
      <c r="A11" s="89"/>
      <c r="B11" s="88" t="str">
        <f aca="false">Translations!$B$59</f>
        <v>Cells in green will automatically calculate or give an auto message depending on the information given in other cells</v>
      </c>
      <c r="C11" s="88"/>
    </row>
    <row r="12" customFormat="false" ht="40.5" hidden="false" customHeight="true" outlineLevel="0" collapsed="false">
      <c r="A12" s="90"/>
      <c r="B12" s="91" t="str">
        <f aca="false">Translations!$B$60</f>
        <v>Further instructions or comments are given to the right of cells, as relevant, these should be read BEFORE completion of the template. The page format has been set to printout the relevant sections of the Opinion and Annexes only and NOT the instruction column.</v>
      </c>
      <c r="C12" s="91"/>
    </row>
    <row r="13" customFormat="false" ht="14" hidden="false" customHeight="false" outlineLevel="0" collapsed="false">
      <c r="B13" s="83"/>
      <c r="C13" s="83"/>
    </row>
    <row r="14" customFormat="false" ht="65.25" hidden="false" customHeight="true" outlineLevel="0" collapsed="false">
      <c r="B14" s="92" t="str">
        <f aca="false">Translations!$B$61</f>
        <v>The contents of the opinion statement and the three associated annexes should be copied and pasted into the relevant sections at the end of the Annual Emissions Reporting template .xls.  The regulated entity should then submit the entire verified emissions report to the Competent Authority.  It is not possible to use the "Edit/Move or Copy Sheet" function in Excel, due to workbook protection in Excel. </v>
      </c>
      <c r="C14" s="92"/>
    </row>
    <row r="15" customFormat="false" ht="51" hidden="false" customHeight="true" outlineLevel="0" collapsed="false">
      <c r="B15" s="93" t="str">
        <f aca="false">Translations!$B$62</f>
        <v>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v>
      </c>
      <c r="C15" s="93"/>
    </row>
    <row r="16" customFormat="false" ht="18" hidden="false" customHeight="true" outlineLevel="0" collapsed="false">
      <c r="B16" s="94"/>
      <c r="C16" s="94"/>
    </row>
    <row r="17" customFormat="false" ht="38.25" hidden="false" customHeight="true" outlineLevel="0" collapsed="false">
      <c r="B17" s="95" t="str">
        <f aca="false">Translations!$B$63</f>
        <v>Finally - to ensure that the contents of the verification opinion and associated annexes do not accidentally get altered after copying in to the Annual Emissions Report, it is recommended that these tabs are protected using the Excel Protect Sheet function on the Tools menu.</v>
      </c>
      <c r="C17" s="95"/>
    </row>
    <row r="18" customFormat="false" ht="38.25" hidden="false" customHeight="true" outlineLevel="0" collapsed="false">
      <c r="B18" s="96" t="str">
        <f aca="false">Translations!$B$64</f>
        <v>If you use a password to protect the sheets, please use the SAME password for all opinion statements produced by the organisation.  Please also supply this password to the Competent Authority for the purposes of them uploading information into databases etc.</v>
      </c>
      <c r="C18" s="96"/>
    </row>
  </sheetData>
  <mergeCells count="10">
    <mergeCell ref="B2:C2"/>
    <mergeCell ref="A8:B8"/>
    <mergeCell ref="B9:C9"/>
    <mergeCell ref="B10:C10"/>
    <mergeCell ref="B11:C11"/>
    <mergeCell ref="B12:C12"/>
    <mergeCell ref="B14:C14"/>
    <mergeCell ref="B15:C15"/>
    <mergeCell ref="B17:C17"/>
    <mergeCell ref="B18:C18"/>
  </mergeCells>
  <hyperlinks>
    <hyperlink ref="B3" location="'Opinion Statement (RE)'!Print_Area" display="#Opinion Statement (RE).Print_Area"/>
    <hyperlink ref="B4" location="'Annex 1 - Findings (RE)'!A1" display="#Annex 1 - Findings (RE).A1"/>
    <hyperlink ref="B5" location="'Annex 2 - basis of work (RE)'!A1" display="#Annex 2 - basis of work (RE).A1"/>
    <hyperlink ref="B6" location="'Annex 3 - Changes (RE)'!A1" display="#Annex 3 - Changes (RE).A1"/>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7"/>
  <sheetViews>
    <sheetView showFormulas="false" showGridLines="true" showRowColHeaders="true" showZeros="true" rightToLeft="false" tabSelected="false" showOutlineSymbols="true" defaultGridColor="true" view="normal" topLeftCell="A93" colorId="64" zoomScale="132" zoomScaleNormal="132" zoomScalePageLayoutView="100" workbookViewId="0">
      <selection pane="topLeft" activeCell="B94" activeCellId="0" sqref="B94"/>
    </sheetView>
  </sheetViews>
  <sheetFormatPr defaultColWidth="11.328125" defaultRowHeight="13" zeroHeight="false" outlineLevelRow="0" outlineLevelCol="0"/>
  <cols>
    <col collapsed="false" customWidth="true" hidden="false" outlineLevel="0" max="1" min="1" style="97" width="30.66"/>
    <col collapsed="false" customWidth="true" hidden="false" outlineLevel="0" max="2" min="2" style="33" width="63.66"/>
    <col collapsed="false" customWidth="true" hidden="false" outlineLevel="0" max="3" min="3" style="98" width="98.32"/>
    <col collapsed="false" customWidth="false" hidden="false" outlineLevel="0" max="257" min="4" style="99" width="11.32"/>
  </cols>
  <sheetData>
    <row r="1" customFormat="false" ht="14" hidden="false" customHeight="false" outlineLevel="0" collapsed="false">
      <c r="C1" s="100" t="str">
        <f aca="false">Translations!$B$65</f>
        <v>GUIDANCE FOR VERIFIERS</v>
      </c>
    </row>
    <row r="2" customFormat="false" ht="32" hidden="false" customHeight="true" outlineLevel="0" collapsed="false">
      <c r="A2" s="101" t="str">
        <f aca="false">Translations!$B$66</f>
        <v>Independent Reasonable Assurance Verification Report Opinion Statement - Emissions Trading System for Buildings, Road Transport and additional sectors (ETS2)</v>
      </c>
      <c r="B2" s="101"/>
      <c r="C2" s="102" t="str">
        <f aca="false">Translations!$B$67</f>
        <v>Please complete all the yellow cells in the opinion template amending as appropriate any text that is already in the cell and/or hiding blocks.  Further instructions or comments are below against individual lines, as relevant.  Further detail concerning background to the verification etc should be given in Annex 2.</v>
      </c>
    </row>
    <row r="3" customFormat="false" ht="13" hidden="false" customHeight="false" outlineLevel="0" collapsed="false">
      <c r="A3" s="103" t="str">
        <f aca="false">Translations!$B$68</f>
        <v>ETS2 Annual Reporting</v>
      </c>
      <c r="B3" s="103"/>
      <c r="C3" s="102"/>
    </row>
    <row r="4" customFormat="false" ht="14" hidden="false" customHeight="false" outlineLevel="0" collapsed="false">
      <c r="B4" s="36"/>
      <c r="C4" s="102"/>
    </row>
    <row r="5" customFormat="false" ht="15" hidden="false" customHeight="true" outlineLevel="0" collapsed="false">
      <c r="A5" s="104" t="str">
        <f aca="false">Translations!$B$69</f>
        <v>REGULATED ENTITY DETAILS</v>
      </c>
      <c r="B5" s="104"/>
      <c r="C5" s="105"/>
    </row>
    <row r="6" customFormat="false" ht="20" hidden="false" customHeight="true" outlineLevel="0" collapsed="false">
      <c r="A6" s="106" t="str">
        <f aca="false">Translations!$B$70</f>
        <v>Name of regulated entity: </v>
      </c>
      <c r="B6" s="107"/>
      <c r="C6" s="108" t="str">
        <f aca="false">Translations!$B$71</f>
        <v>&lt;insert name of regulated entity</v>
      </c>
    </row>
    <row r="7" customFormat="false" ht="27" hidden="false" customHeight="true" outlineLevel="0" collapsed="false">
      <c r="A7" s="109" t="str">
        <f aca="false">Translations!$B$72</f>
        <v>Address of regulated entity:</v>
      </c>
      <c r="B7" s="110"/>
      <c r="C7" s="105"/>
    </row>
    <row r="8" customFormat="false" ht="14" hidden="false" customHeight="false" outlineLevel="0" collapsed="false">
      <c r="A8" s="109" t="str">
        <f aca="false">Translations!$B$73</f>
        <v>Unique ID: </v>
      </c>
      <c r="B8" s="110"/>
      <c r="C8" s="105"/>
    </row>
    <row r="9" customFormat="false" ht="14" hidden="false" customHeight="false" outlineLevel="0" collapsed="false">
      <c r="A9" s="109" t="str">
        <f aca="false">Translations!$B$74</f>
        <v>GHG Permit Number: </v>
      </c>
      <c r="B9" s="110"/>
      <c r="C9" s="105"/>
    </row>
    <row r="10" s="112" customFormat="true" ht="44.25" hidden="false" customHeight="true" outlineLevel="0" collapsed="false">
      <c r="A10" s="109" t="str">
        <f aca="false">Translations!$B$75</f>
        <v>Date(s) of relevant approved MP and period of validity for each plan:</v>
      </c>
      <c r="B10" s="111"/>
      <c r="C10" s="108" t="str">
        <f aca="false">Translations!$B$76</f>
        <v>&lt; Please include all approved MP versions that are relevant for the reporting period, including the versions that have been approved just before the issuing of the verification report and are relevant for the reporting period.  </v>
      </c>
    </row>
    <row r="11" s="112" customFormat="true" ht="24.75" hidden="false" customHeight="true" outlineLevel="0" collapsed="false">
      <c r="A11" s="109" t="str">
        <f aca="false">Translations!$B$77</f>
        <v>Approving Competent Authority:</v>
      </c>
      <c r="B11" s="110"/>
      <c r="C11" s="108" t="str">
        <f aca="false">Translations!$B$78</f>
        <v>&lt;Insert Competent Authority that is responsible for approval of the monitoring plan and significant changes thereof</v>
      </c>
    </row>
    <row r="12" customFormat="false" ht="15" hidden="false" customHeight="true" outlineLevel="0" collapsed="false">
      <c r="A12" s="109" t="str">
        <f aca="false">Translations!$B$79</f>
        <v>Category:</v>
      </c>
      <c r="B12" s="110"/>
      <c r="C12" s="113"/>
    </row>
    <row r="13" customFormat="false" ht="131" hidden="false" customHeight="true" outlineLevel="0" collapsed="false">
      <c r="A13" s="109" t="str">
        <f aca="false">Translations!$B$80</f>
        <v>Is the regulated entity a 'low emitter'?</v>
      </c>
      <c r="B13" s="114"/>
      <c r="C13" s="115" t="str">
        <f aca="false">Translations!$B$81</f>
        <v>&lt;A regulated entity with low emissions is defined in Article 75n(1) of Commission Regulation (EU) 2018/2066 (Monitoring and Reporting Regulation, MRR). These are the following entities:
(a) from 2027 to 2030 entities where the average verified annual emission associated with the fuels released for consumption in the 2 years preceding the reporting period before application of the scope factor was less than 1 000 tonnes of CO2 per year.
(b) from 2031 where the average annual emissions reported in the verified regulated entity's report during the trading period immediately preceding the current trading period, calculated before the application of the scope factor were less than 1 000 tonnes of CO2 per year.
More information is provided in Chapter 5 of the ETS2 AV Guidance. Please note that CO2 stemming from zero rated fuels is excluded for determining in which category the regulated entity falls. </v>
      </c>
    </row>
    <row r="14" customFormat="false" ht="9" hidden="false" customHeight="true" outlineLevel="0" collapsed="false">
      <c r="B14" s="36"/>
      <c r="C14" s="113"/>
    </row>
    <row r="15" customFormat="false" ht="14" hidden="false" customHeight="false" outlineLevel="0" collapsed="false">
      <c r="A15" s="104" t="str">
        <f aca="false">Translations!$B$82</f>
        <v>EMISSIONS DETAILS</v>
      </c>
      <c r="B15" s="104"/>
      <c r="C15" s="113"/>
    </row>
    <row r="16" customFormat="false" ht="14" hidden="false" customHeight="false" outlineLevel="0" collapsed="false">
      <c r="A16" s="106" t="str">
        <f aca="false">Translations!$B$83</f>
        <v>Reporting Year:</v>
      </c>
      <c r="B16" s="107"/>
      <c r="C16" s="113"/>
    </row>
    <row r="17" customFormat="false" ht="28" hidden="false" customHeight="false" outlineLevel="0" collapsed="false">
      <c r="A17" s="109" t="str">
        <f aca="false">Translations!$B$84</f>
        <v>Reference document:</v>
      </c>
      <c r="B17" s="114"/>
      <c r="C17" s="108" t="str">
        <f aca="false">Translations!$B$85</f>
        <v>&lt;insert the name of the file containing the emissions report, including date and version number. This should be the name of the electronic file which should contain a date and version number in the file naming convention</v>
      </c>
    </row>
    <row r="18" customFormat="false" ht="28" hidden="false" customHeight="false" outlineLevel="0" collapsed="false">
      <c r="A18" s="109" t="str">
        <f aca="false">Translations!$B$86</f>
        <v>Date of the regulated entity's report:</v>
      </c>
      <c r="B18" s="111"/>
      <c r="C18" s="108" t="str">
        <f aca="false">Translations!$B$87</f>
        <v>&lt;insert the date of the report subject to verification (this should match the date of the report into which this verification opinion is inserted/the final version of the report if it has been revised or updated prior to final verification</v>
      </c>
    </row>
    <row r="19" customFormat="false" ht="20" hidden="false" customHeight="true" outlineLevel="0" collapsed="false">
      <c r="A19" s="109" t="str">
        <f aca="false">Translations!$B$88</f>
        <v>Total Emissions in tCO2e:</v>
      </c>
      <c r="B19" s="116"/>
      <c r="C19" s="117"/>
    </row>
    <row r="20" customFormat="false" ht="40" hidden="false" customHeight="true" outlineLevel="0" collapsed="false">
      <c r="A20" s="109" t="str">
        <f aca="false">Translations!$B$89</f>
        <v>Released Fuel Types:</v>
      </c>
      <c r="B20" s="118"/>
      <c r="C20" s="108" t="str">
        <f aca="false">Translations!$B$90</f>
        <v>&lt;Gas/Diesel/Coal/HFO/etc….. please state which ETS2 fuel type(s) are released for consumption by the regulated entity. Please note that this line requires entry of a list of FUEL types (e.g. refinery fuel gas, coal etc) ONLY. For more information on what fuel streams are covered by ETS2, please see section 2.2 of MRR ETS2 Guidance.</v>
      </c>
    </row>
    <row r="21" customFormat="false" ht="22.5" hidden="false" customHeight="true" outlineLevel="0" collapsed="false">
      <c r="A21" s="109"/>
      <c r="B21" s="118"/>
      <c r="C21" s="108"/>
    </row>
    <row r="22" customFormat="false" ht="42" hidden="false" customHeight="false" outlineLevel="0" collapsed="false">
      <c r="A22" s="109" t="str">
        <f aca="false">Translations!$B$91</f>
        <v>Methodology used:</v>
      </c>
      <c r="B22" s="114"/>
      <c r="C22" s="108" t="str">
        <f aca="false">Translations!$B$92</f>
        <v>&lt; please specify in general terms what monitoring methodology is used to determine the released fuel amounts; e.g. continual metering, batch metering, methods based on excise duty directive and energy tax directive methods. If more than one methodology is used, please specify clearly the fuels to which the methodology relates&gt;</v>
      </c>
    </row>
    <row r="23" customFormat="false" ht="28.5" hidden="false" customHeight="true" outlineLevel="0" collapsed="false">
      <c r="A23" s="109" t="str">
        <f aca="false">Translations!$B$93</f>
        <v>Emissions factors used:</v>
      </c>
      <c r="B23" s="110"/>
      <c r="C23" s="108" t="str">
        <f aca="false">Translations!$B$94</f>
        <v>&lt; state what type of factor is being used for the different types of fuels (e.g. defaults/ activity-specific etc)</v>
      </c>
    </row>
    <row r="24" customFormat="false" ht="51.5" hidden="false" customHeight="true" outlineLevel="0" collapsed="false">
      <c r="A24" s="119" t="str">
        <f aca="false">Translations!$B$95</f>
        <v>Scope factor and method used:</v>
      </c>
      <c r="B24" s="120"/>
      <c r="C24" s="108" t="str">
        <f aca="false">Translations!$B$96</f>
        <v>&lt;please specify what type of scope factor is used for the different types of fuel streams and describe in general terms what methods were used to determine the scope factor; e.g. ETS1 annual emission report, physical distinction of flows, chemical distinction of fuels, chemical marking, chain of custody, national marking, indirect methods, default value of 1, default value of lower than 1)&gt;</v>
      </c>
    </row>
    <row r="25" customFormat="false" ht="43" hidden="false" customHeight="false" outlineLevel="0" collapsed="false">
      <c r="A25" s="121" t="str">
        <f aca="false">Translations!$B$97</f>
        <v>Changes in the operations of the regulated entity during the reporting year:</v>
      </c>
      <c r="B25" s="122"/>
      <c r="C25" s="123" t="str">
        <f aca="false">Translations!$B$98</f>
        <v>&lt; provide brief details of any changes that have occurred during the reporting year that materially affect the emissions being reported and the trend from year to year, and that have not already been disclosed above: e.g. changes in the categorisation of fuel streams released for consumption, new fuel streams, new monitoring methods&gt;</v>
      </c>
    </row>
    <row r="26" customFormat="false" ht="9" hidden="false" customHeight="true" outlineLevel="0" collapsed="false">
      <c r="B26" s="36"/>
      <c r="C26" s="113"/>
    </row>
    <row r="27" customFormat="false" ht="14" hidden="false" customHeight="false" outlineLevel="0" collapsed="false">
      <c r="A27" s="124" t="str">
        <f aca="false">Translations!$B$99</f>
        <v>SITE VERIFICATION DETAILS</v>
      </c>
      <c r="B27" s="124"/>
      <c r="C27" s="113"/>
    </row>
    <row r="28" customFormat="false" ht="53" hidden="false" customHeight="true" outlineLevel="0" collapsed="false">
      <c r="A28" s="106" t="str">
        <f aca="false">Translations!$B$100</f>
        <v>Physical site visit carried out  during verification of a regulated entity's report:</v>
      </c>
      <c r="B28" s="125"/>
      <c r="C28" s="108" t="str">
        <f aca="false">Translations!$B$101</f>
        <v>Yes or no &lt; If the site visit was waived under Article 43v (3) - (6)  and 43w of the AVR, please provide brief details below under justification as to why not and specify which criteria in Article 43w of the AVR was used to waive site visit. Please see section 3.2.7 of ETS2 AV guidance provided by the Commission.
</v>
      </c>
    </row>
    <row r="29" customFormat="false" ht="120" hidden="false" customHeight="true" outlineLevel="0" collapsed="false">
      <c r="A29" s="109" t="str">
        <f aca="false">Translations!$B$102</f>
        <v>Virtual site visit carried out at the regulated entity because of force majeure:</v>
      </c>
      <c r="B29" s="110"/>
      <c r="C29" s="108" t="str">
        <f aca="false">Translations!$B$103</f>
        <v>Yes or no. &lt;If the site visit was carried out virtually because of force majeure under Article 34a of the AVR, please provide details under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ey Guidance Note II.5 on site visits provides more information:</v>
      </c>
    </row>
    <row r="30" customFormat="false" ht="16.5" hidden="false" customHeight="true" outlineLevel="0" collapsed="false">
      <c r="A30" s="109"/>
      <c r="B30" s="110"/>
      <c r="C30" s="126" t="str">
        <f aca="false">Translations!$B$104</f>
        <v>https://climate.ec.europa.eu/document/download/f104cd3b-7e1d-4523-90ac-cf3d7ae4176d_en?filename=kgn_5_site_visits_en.pdf</v>
      </c>
    </row>
    <row r="31" customFormat="false" ht="24.75" hidden="false" customHeight="true" outlineLevel="0" collapsed="false">
      <c r="A31" s="109" t="str">
        <f aca="false">Translations!$B$105</f>
        <v>Date(s) of visit(s):</v>
      </c>
      <c r="B31" s="110"/>
      <c r="C31" s="127" t="str">
        <f aca="false">Translations!$B$106</f>
        <v>If yes &lt; insert date of visit&gt;. If a virtual site visit has been carried out according to Article 34a AVR please also insert date of virtual site visit. </v>
      </c>
    </row>
    <row r="32" customFormat="false" ht="14" hidden="false" customHeight="false" outlineLevel="0" collapsed="false">
      <c r="A32" s="109" t="str">
        <f aca="false">Translations!$B$107</f>
        <v>Number of days on-site:</v>
      </c>
      <c r="B32" s="110"/>
      <c r="C32" s="108"/>
    </row>
    <row r="33" customFormat="false" ht="28" hidden="false" customHeight="false" outlineLevel="0" collapsed="false">
      <c r="A33" s="109" t="str">
        <f aca="false">Translations!$B$108</f>
        <v>Name of (lead) auditor(s)/ technical experts undertaking site visit(s):</v>
      </c>
      <c r="B33" s="128"/>
      <c r="C33" s="108" t="str">
        <f aca="false">Translations!$B$109</f>
        <v>&lt;Insert the name of the lead auditor, the auditor and technical expert involved in site visits</v>
      </c>
    </row>
    <row r="34" customFormat="false" ht="56" hidden="false" customHeight="false" outlineLevel="0" collapsed="false">
      <c r="A34" s="109" t="str">
        <f aca="false">Translations!$B$110</f>
        <v>Article 43v (3 - (6) AVR and 43(w) AVR: Justification for not undertaking site visit </v>
      </c>
      <c r="B34" s="110"/>
      <c r="C34" s="115" t="str">
        <f aca="false">Translations!$B$111</f>
        <v>&lt; if no above, insert brief reasons why a site visit was not considered necessary&gt; 
&lt;If the site was waived in the first verification in accordance with Article 43x(4) and (5) AVR (where the verifier decided to apply Article 43x(2) for 2025 or 2026 emissions, or regulated entities with low emissions), please state which situation is applicable&gt;</v>
      </c>
    </row>
    <row r="35" customFormat="false" ht="42" hidden="false" customHeight="false" outlineLevel="0" collapsed="false">
      <c r="A35" s="109" t="str">
        <f aca="false">Translations!$B$112</f>
        <v>Date of written approval from the Competent Authority for waive of site visit (Article 43v and 43w AVR)</v>
      </c>
      <c r="B35" s="110"/>
      <c r="C35" s="108" t="str">
        <f aca="false">Translations!$B$113</f>
        <v>&lt;If a site visit is waived, the date of written Competent Authority approval for waive of the site visit requirement is: &lt; insert date&gt;. If the regulated entity is a regulated entity with low emissions, please enter NA.</v>
      </c>
    </row>
    <row r="36" customFormat="false" ht="56" hidden="false" customHeight="false" outlineLevel="0" collapsed="false">
      <c r="A36" s="109" t="str">
        <f aca="false">Translations!$B$114</f>
        <v>Article 34a AVR: Justification for conducting a virtual site visit </v>
      </c>
      <c r="B36" s="110"/>
      <c r="C36" s="108" t="str">
        <f aca="false">Translations!$B$115</f>
        <v>&lt; if a virtual site visit was carried out because of force majeure (Article 34a AVR), insert brief reasons why a virtual site visit was considered necessary. If the virtual site visit was followed-up by a physical site visit, please include the reasons for doing so and give the data of the physical site visit and the corresponding reporting period. For more information please see section 4 of Key guidance note II.5 on site visits: </v>
      </c>
    </row>
    <row r="37" customFormat="false" ht="14" hidden="false" customHeight="false" outlineLevel="0" collapsed="false">
      <c r="A37" s="109"/>
      <c r="B37" s="110"/>
      <c r="C37" s="126" t="str">
        <f aca="false">Translations!$B$116</f>
        <v>https://climate.ec.europa.eu/document/download/f104cd3b-7e1d-4523-90ac-cf3d7ae4176d_en?filename=kgn_5_site_visits_en.pdf</v>
      </c>
    </row>
    <row r="38" customFormat="false" ht="57" hidden="false" customHeight="false" outlineLevel="0" collapsed="false">
      <c r="A38" s="121" t="str">
        <f aca="false">Translations!$B$117</f>
        <v>Date of written approval from Competent Authority for carrying out a virtual site visit (Article 34a AVR)</v>
      </c>
      <c r="B38" s="129"/>
      <c r="C38" s="108" t="str">
        <f aca="false">Translations!$B$118</f>
        <v>&lt;If  a virtual site visit is carried out, the date of written Competent Authority approval for carrying out the virtual site visit is: &lt; insert date&gt;. If the regulated entity is a regulated entity with low emissions, please enter NA.</v>
      </c>
    </row>
    <row r="39" customFormat="false" ht="9" hidden="false" customHeight="true" outlineLevel="0" collapsed="false">
      <c r="A39" s="83"/>
      <c r="B39" s="130"/>
      <c r="C39" s="113"/>
    </row>
    <row r="40" customFormat="false" ht="29" hidden="false" customHeight="false" outlineLevel="0" collapsed="false">
      <c r="A40" s="104" t="str">
        <f aca="false">Translations!$B$119</f>
        <v>COMPLIANCE WITH ETS2 RULES FOR ETS2 tCO2 DECLARED ABOVE</v>
      </c>
      <c r="B40" s="104"/>
      <c r="C40" s="108" t="str">
        <f aca="false">Translations!$B$120</f>
        <v>&lt; Only brief answers are required here.  If more detail is needed  for a No response, add this to the relevant section of Annex 1 relating to findings on uncorrected non-compliances or non-conformities</v>
      </c>
    </row>
    <row r="41" customFormat="false" ht="30" hidden="false" customHeight="true" outlineLevel="0" collapsed="false">
      <c r="A41" s="131" t="str">
        <f aca="false">Translations!$B$121</f>
        <v>Monitoring Plan requirements met:</v>
      </c>
      <c r="B41" s="132"/>
      <c r="C41" s="113"/>
    </row>
    <row r="42" customFormat="false" ht="30" hidden="false" customHeight="true" outlineLevel="0" collapsed="false">
      <c r="A42" s="131"/>
      <c r="B42" s="110" t="str">
        <f aca="false">Translations!$B$122</f>
        <v>If no, because.......</v>
      </c>
      <c r="C42" s="108" t="str">
        <f aca="false">Translations!$B$123</f>
        <v>&lt; insert reasons why the rule is not complied with</v>
      </c>
    </row>
    <row r="43" customFormat="false" ht="30" hidden="false" customHeight="true" outlineLevel="0" collapsed="false">
      <c r="A43" s="109" t="str">
        <f aca="false">Translations!$B$124</f>
        <v>Permit conditions met:</v>
      </c>
      <c r="B43" s="128"/>
      <c r="C43" s="108"/>
    </row>
    <row r="44" customFormat="false" ht="30" hidden="false" customHeight="true" outlineLevel="0" collapsed="false">
      <c r="A44" s="109"/>
      <c r="B44" s="110" t="str">
        <f aca="false">Translations!$B$122</f>
        <v>If no, because.......</v>
      </c>
      <c r="C44" s="108" t="str">
        <f aca="false">Translations!$B$123</f>
        <v>&lt; insert reasons why the rule is not complied with</v>
      </c>
    </row>
    <row r="45" customFormat="false" ht="76" hidden="false" customHeight="true" outlineLevel="0" collapsed="false">
      <c r="A45" s="109" t="str">
        <f aca="false">Translations!$B$125</f>
        <v>EU Regulation on M&amp;R met:</v>
      </c>
      <c r="B45" s="128"/>
      <c r="C45" s="108" t="str">
        <f aca="false">Translations!$B$126</f>
        <v>&lt;Please also include confirmation of compliance with the rule that biomass fuels, renewable fuels of non-biological origin, recycled carbon fuels or synthetic low carbon fuels for which an emission factor of zero is claimed meets the sustainability and/or the greenhouse gas emissions saving criteria laid down in paragraphs 2 to 7 and 10 of Article 29 or Article 29a of the RED Directive or Article 2 point 13 of Directive (EU) 2024/1788. Please see MRR Guidance 3 on when sustainability and GHG savings criteria apply</v>
      </c>
    </row>
    <row r="46" customFormat="false" ht="30" hidden="false" customHeight="true" outlineLevel="0" collapsed="false">
      <c r="A46" s="109"/>
      <c r="B46" s="110" t="str">
        <f aca="false">Translations!$B$122</f>
        <v>If no, because.......</v>
      </c>
      <c r="C46" s="108" t="str">
        <f aca="false">Translations!$B$123</f>
        <v>&lt; insert reasons why the rule is not complied with</v>
      </c>
    </row>
    <row r="47" customFormat="false" ht="13" hidden="false" customHeight="false" outlineLevel="0" collapsed="false">
      <c r="A47" s="133" t="str">
        <f aca="false">Translations!$B$127</f>
        <v>COMPLIANCE WITH EU REGULATION ON A&amp;V</v>
      </c>
      <c r="B47" s="133"/>
      <c r="C47" s="108"/>
    </row>
    <row r="48" customFormat="false" ht="28" hidden="false" customHeight="false" outlineLevel="0" collapsed="false">
      <c r="A48" s="109" t="str">
        <f aca="false">Translations!$B$128</f>
        <v>Data verified in detail and back to source: 
(Article 43i(a) &amp; Article 43k(2)(d) AVR)</v>
      </c>
      <c r="B48" s="128"/>
      <c r="C48" s="108" t="str">
        <f aca="false">Translations!$B$129</f>
        <v>&lt; insert brief reasons why detailed data verification is not considered necessary and/or why data was not verified back to primary source data</v>
      </c>
    </row>
    <row r="49" customFormat="false" ht="30" hidden="false" customHeight="true" outlineLevel="0" collapsed="false">
      <c r="A49" s="109"/>
      <c r="B49" s="110" t="str">
        <f aca="false">Translations!$B$122</f>
        <v>If no, because.......</v>
      </c>
      <c r="C49" s="108"/>
    </row>
    <row r="50" customFormat="false" ht="30" hidden="false" customHeight="true" outlineLevel="0" collapsed="false">
      <c r="A50" s="109"/>
      <c r="B50" s="128" t="str">
        <f aca="false">Translations!$B$130</f>
        <v>If yes, was this part of site verification</v>
      </c>
      <c r="C50" s="113"/>
    </row>
    <row r="51" customFormat="false" ht="30" hidden="false" customHeight="true" outlineLevel="0" collapsed="false">
      <c r="A51" s="109"/>
      <c r="B51" s="128"/>
      <c r="C51" s="113"/>
    </row>
    <row r="52" customFormat="false" ht="30" hidden="false" customHeight="true" outlineLevel="0" collapsed="false">
      <c r="A52" s="109" t="str">
        <f aca="false">Translations!$B$131</f>
        <v>Control activities are documented, implemented, maintained and effective to mitigate the inherent risks:
(Article 43(i)(b) AVR)</v>
      </c>
      <c r="B52" s="128"/>
      <c r="C52" s="108"/>
    </row>
    <row r="53" customFormat="false" ht="44.5" hidden="false" customHeight="true" outlineLevel="0" collapsed="false">
      <c r="A53" s="109"/>
      <c r="B53" s="110" t="str">
        <f aca="false">Translations!$B$122</f>
        <v>If no, because.......</v>
      </c>
      <c r="C53" s="108" t="str">
        <f aca="false">Translations!$B$123</f>
        <v>&lt; insert reasons why the rule is not complied with</v>
      </c>
    </row>
    <row r="54" customFormat="false" ht="30" hidden="false" customHeight="true" outlineLevel="0" collapsed="false">
      <c r="A54" s="109" t="str">
        <f aca="false">Translations!$B$132</f>
        <v>Procedures listed in monitoring plan are documented, implemented, maintained and effective to mitigate the inherent risks and control risks:
(Article 43i(c) AVR)</v>
      </c>
      <c r="B54" s="128"/>
      <c r="C54" s="108"/>
    </row>
    <row r="55" customFormat="false" ht="48" hidden="false" customHeight="true" outlineLevel="0" collapsed="false">
      <c r="A55" s="109"/>
      <c r="B55" s="110" t="str">
        <f aca="false">Translations!$B$122</f>
        <v>If no, because.......</v>
      </c>
      <c r="C55" s="108" t="str">
        <f aca="false">Translations!$B$123</f>
        <v>&lt; insert reasons why the rule is not complied with</v>
      </c>
    </row>
    <row r="56" customFormat="false" ht="30" hidden="false" customHeight="true" outlineLevel="0" collapsed="false">
      <c r="A56" s="109" t="str">
        <f aca="false">Translations!$B$133</f>
        <v>Data verification:
(Article 43k AVR)</v>
      </c>
      <c r="B56" s="128"/>
      <c r="C56" s="108" t="str">
        <f aca="false">Translations!$B$134</f>
        <v>&lt; data verification completed as required</v>
      </c>
    </row>
    <row r="57" customFormat="false" ht="30" hidden="false" customHeight="true" outlineLevel="0" collapsed="false">
      <c r="A57" s="109"/>
      <c r="B57" s="110" t="str">
        <f aca="false">Translations!$B$122</f>
        <v>If no, because.......</v>
      </c>
      <c r="C57" s="108" t="str">
        <f aca="false">Translations!$B$123</f>
        <v>&lt; insert reasons why the rule is not complied with</v>
      </c>
    </row>
    <row r="58" customFormat="false" ht="71.25" hidden="false" customHeight="true" outlineLevel="0" collapsed="false">
      <c r="A58" s="109" t="str">
        <f aca="false">Translations!$B$135</f>
        <v>Correct application of monitoring methodology:
(Article 43l AVR)</v>
      </c>
      <c r="B58" s="128"/>
      <c r="C58" s="115" t="str">
        <f aca="false">Translations!$B$136</f>
        <v>&lt; please note that this box also covers all aspects of the monitoring methodology including the application of the method to determine the scope factor&gt;
&lt; if the verifier has decided to waive the checks on the determination of the released fuel amounts in accordance with Article 43x(2) AVR, please state so in the box below and confirm that the released fuel amounts in independent evidence corresponds to the released fuel amounts in the emission report&gt;</v>
      </c>
    </row>
    <row r="59" customFormat="false" ht="30" hidden="false" customHeight="true" outlineLevel="0" collapsed="false">
      <c r="A59" s="109"/>
      <c r="B59" s="110" t="str">
        <f aca="false">Translations!$B$122</f>
        <v>If no, because.......</v>
      </c>
      <c r="C59" s="108" t="str">
        <f aca="false">Translations!$B$123</f>
        <v>&lt; insert reasons why the rule is not complied with</v>
      </c>
    </row>
    <row r="60" customFormat="false" ht="30" hidden="false" customHeight="true" outlineLevel="0" collapsed="false">
      <c r="A60" s="134" t="str">
        <f aca="false">Translations!$B$137</f>
        <v>Correct application and implementation of the scope factor and the method to determine the scope factor:
(Article 43l(4) AVR)</v>
      </c>
      <c r="B60" s="128"/>
      <c r="C60" s="108"/>
    </row>
    <row r="61" customFormat="false" ht="56.25" hidden="false" customHeight="true" outlineLevel="0" collapsed="false">
      <c r="A61" s="134"/>
      <c r="B61" s="110" t="str">
        <f aca="false">Translations!$B$122</f>
        <v>If no, because.......</v>
      </c>
      <c r="C61" s="108" t="str">
        <f aca="false">Translations!$B$138</f>
        <v>&lt;insert reasons why the rule is not complied with&gt; &lt;please also complete if inconsistencies were found in whether fuels were released for consumption in sectors listed in Annex III of Directive 2003/87/EC or if double counting was observed between ETS1 and ETS2 (i.e. fuels released for consumption in activities listed in Annex I of Directive 2003/87/EC)</v>
      </c>
    </row>
    <row r="62" customFormat="false" ht="30" hidden="false" customHeight="true" outlineLevel="0" collapsed="false">
      <c r="A62" s="134" t="str">
        <f aca="false">Translations!$B$139</f>
        <v>Consistency between Annex Xa MRR information and Annex Xb MRR information  </v>
      </c>
      <c r="B62" s="128"/>
      <c r="C62" s="135" t="str">
        <f aca="false">Translations!$B$140</f>
        <v>&lt;If the regulated entity has received information listed in Annex Xa of the MRR from the operator of an ETS1 installation, please confirm that checks have been carried out between that information and the Annex Xb information in the emission report of the regulated entity and that no inconsistencies were identified&gt; If inconsistencies have been observed, please select no and include further detail here and in Annex I of this template&gt;</v>
      </c>
    </row>
    <row r="63" customFormat="false" ht="33" hidden="false" customHeight="true" outlineLevel="0" collapsed="false">
      <c r="A63" s="134"/>
      <c r="B63" s="110" t="str">
        <f aca="false">Translations!$B$122</f>
        <v>If no, because.......</v>
      </c>
      <c r="C63" s="135"/>
    </row>
    <row r="64" customFormat="false" ht="30" hidden="false" customHeight="true" outlineLevel="0" collapsed="false">
      <c r="A64" s="109" t="str">
        <f aca="false">Translations!$B$141</f>
        <v>Verification of methods applied for missing data:
(Article 43m AVR)</v>
      </c>
      <c r="B64" s="128"/>
      <c r="C64" s="108"/>
    </row>
    <row r="65" customFormat="false" ht="39" hidden="false" customHeight="true" outlineLevel="0" collapsed="false">
      <c r="A65" s="109"/>
      <c r="B65" s="110" t="str">
        <f aca="false">Translations!$B$122</f>
        <v>If no, because.......</v>
      </c>
      <c r="C65" s="108" t="str">
        <f aca="false">Translations!$B$142</f>
        <v>&lt; insert reasons why emissions report is not complete and state whether an alternative methodology has been used to complete the data gap</v>
      </c>
    </row>
    <row r="66" customFormat="false" ht="30" hidden="false" customHeight="true" outlineLevel="0" collapsed="false">
      <c r="A66" s="109" t="str">
        <f aca="false">Translations!$B$143</f>
        <v>Uncertainty assessment:
(Article 43l(3) AVR)</v>
      </c>
      <c r="B66" s="128"/>
      <c r="C66" s="108" t="str">
        <f aca="false">Translations!$B$144</f>
        <v>&lt; confirmation of valid uncertainty assessments</v>
      </c>
    </row>
    <row r="67" customFormat="false" ht="30" hidden="false" customHeight="true" outlineLevel="0" collapsed="false">
      <c r="A67" s="109"/>
      <c r="B67" s="110" t="str">
        <f aca="false">Translations!$B$122</f>
        <v>If no, because.......</v>
      </c>
      <c r="C67" s="108" t="str">
        <f aca="false">Translations!$B$123</f>
        <v>&lt; insert reasons why the rule is not complied with</v>
      </c>
    </row>
    <row r="68" customFormat="false" ht="30" hidden="false" customHeight="true" outlineLevel="0" collapsed="false">
      <c r="A68" s="109" t="str">
        <f aca="false">Translations!$B$145</f>
        <v>Competent Authority (Annex 2 of this template) guidance on M&amp;R met:</v>
      </c>
      <c r="B68" s="128"/>
      <c r="C68" s="108"/>
    </row>
    <row r="69" customFormat="false" ht="30" hidden="false" customHeight="true" outlineLevel="0" collapsed="false">
      <c r="A69" s="109"/>
      <c r="B69" s="110" t="str">
        <f aca="false">Translations!$B$122</f>
        <v>If no, because.......</v>
      </c>
      <c r="C69" s="108" t="str">
        <f aca="false">Translations!$B$123</f>
        <v>&lt; insert reasons why the rule is not complied with</v>
      </c>
    </row>
    <row r="70" customFormat="false" ht="30" hidden="false" customHeight="true" outlineLevel="0" collapsed="false">
      <c r="A70" s="109" t="str">
        <f aca="false">Translations!$B$146</f>
        <v>Previous year Non-Conformity(ies) corrected:</v>
      </c>
      <c r="B70" s="128"/>
      <c r="C70" s="108"/>
    </row>
    <row r="71" s="112" customFormat="true" ht="57" hidden="false" customHeight="false" outlineLevel="0" collapsed="false">
      <c r="A71" s="121" t="str">
        <f aca="false">Translations!$B$147</f>
        <v>Changes etc. identified and not reported to the Competent Authority/included in updated MP:</v>
      </c>
      <c r="B71" s="129"/>
      <c r="C71" s="108" t="str">
        <f aca="false">Translations!$B$148</f>
        <v>&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v>
      </c>
    </row>
    <row r="72" customFormat="false" ht="9" hidden="false" customHeight="true" outlineLevel="0" collapsed="false">
      <c r="B72" s="36"/>
      <c r="C72" s="113"/>
    </row>
    <row r="73" customFormat="false" ht="14" hidden="false" customHeight="false" outlineLevel="0" collapsed="false">
      <c r="A73" s="136" t="str">
        <f aca="false">Translations!$B$149</f>
        <v>COMPLIANCE WITH THE MONITORING AND REPORTING PRINCIPLES</v>
      </c>
      <c r="B73" s="136"/>
      <c r="C73" s="113"/>
    </row>
    <row r="74" customFormat="false" ht="39.5" hidden="false" customHeight="true" outlineLevel="0" collapsed="false">
      <c r="A74" s="131" t="str">
        <f aca="false">Translations!$B$150</f>
        <v>Accuracy:</v>
      </c>
      <c r="B74" s="132"/>
      <c r="C74" s="108" t="str">
        <f aca="false">Translations!$B$151</f>
        <v>&lt; only brief comments are required in this section   NOTE - it is recognised that some principles are aspirational and it may not be possible to confirm absolute 'compliance'.  In addition, some principles are reliant upon others being met before 'compliance' can be 'confirmed'.</v>
      </c>
    </row>
    <row r="75" customFormat="false" ht="30" hidden="false" customHeight="true" outlineLevel="0" collapsed="false">
      <c r="A75" s="131"/>
      <c r="B75" s="110" t="str">
        <f aca="false">Translations!$B$122</f>
        <v>If no, because.......</v>
      </c>
      <c r="C75" s="108" t="str">
        <f aca="false">Translations!$B$154</f>
        <v>&lt; insert reasons why the principle is not complied with</v>
      </c>
    </row>
    <row r="76" customFormat="false" ht="30" hidden="false" customHeight="true" outlineLevel="0" collapsed="false">
      <c r="A76" s="109" t="str">
        <f aca="false">Translations!$B$152</f>
        <v>Completeness:</v>
      </c>
      <c r="B76" s="128"/>
      <c r="C76" s="108"/>
    </row>
    <row r="77" customFormat="false" ht="30" hidden="false" customHeight="true" outlineLevel="0" collapsed="false">
      <c r="A77" s="109"/>
      <c r="B77" s="110" t="str">
        <f aca="false">Translations!$B$122</f>
        <v>If no, because.......</v>
      </c>
      <c r="C77" s="108" t="str">
        <f aca="false">Translations!$B$154</f>
        <v>&lt; insert reasons why the principle is not complied with</v>
      </c>
    </row>
    <row r="78" customFormat="false" ht="30" hidden="false" customHeight="true" outlineLevel="0" collapsed="false">
      <c r="A78" s="109" t="str">
        <f aca="false">Translations!$B$153</f>
        <v>Consistency:</v>
      </c>
      <c r="B78" s="128"/>
      <c r="C78" s="108"/>
    </row>
    <row r="79" customFormat="false" ht="30" hidden="false" customHeight="true" outlineLevel="0" collapsed="false">
      <c r="A79" s="109"/>
      <c r="B79" s="110" t="str">
        <f aca="false">Translations!$B$122</f>
        <v>If no, because.......</v>
      </c>
      <c r="C79" s="108" t="str">
        <f aca="false">Translations!$B$154</f>
        <v>&lt; insert reasons why the principle is not complied with</v>
      </c>
    </row>
    <row r="80" s="112" customFormat="true" ht="66.75" hidden="false" customHeight="true" outlineLevel="0" collapsed="false">
      <c r="A80" s="109" t="str">
        <f aca="false">Translations!$B$155</f>
        <v>Comparability over time:</v>
      </c>
      <c r="B80" s="128"/>
      <c r="C80" s="108" t="str">
        <f aca="false">Translations!$B$156</f>
        <v>&lt;provide brief comments on whether there have been significant changes to the monitoring methodology such that the current reported emissions cannot be compared to previous periods. For example, changes in the tiers, new fuel streams, changes in the categorisation of fuel streams.</v>
      </c>
    </row>
    <row r="81" s="137" customFormat="true" ht="31.5" hidden="false" customHeight="true" outlineLevel="0" collapsed="false">
      <c r="A81" s="109"/>
      <c r="B81" s="110" t="str">
        <f aca="false">Translations!$B$122</f>
        <v>If no, because.......</v>
      </c>
      <c r="C81" s="108" t="str">
        <f aca="false">Translations!$B$154</f>
        <v>&lt; insert reasons why the principle is not complied with</v>
      </c>
    </row>
    <row r="82" customFormat="false" ht="30" hidden="false" customHeight="true" outlineLevel="0" collapsed="false">
      <c r="A82" s="109" t="str">
        <f aca="false">Translations!$B$157</f>
        <v>Transparency:</v>
      </c>
      <c r="B82" s="128"/>
      <c r="C82" s="113"/>
    </row>
    <row r="83" customFormat="false" ht="30" hidden="false" customHeight="true" outlineLevel="0" collapsed="false">
      <c r="A83" s="109"/>
      <c r="B83" s="110" t="str">
        <f aca="false">Translations!$B$122</f>
        <v>If no, because.......</v>
      </c>
      <c r="C83" s="108" t="str">
        <f aca="false">Translations!$B$154</f>
        <v>&lt; insert reasons why the principle is not complied with</v>
      </c>
    </row>
    <row r="84" s="112" customFormat="true" ht="30" hidden="false" customHeight="true" outlineLevel="0" collapsed="false">
      <c r="A84" s="109" t="str">
        <f aca="false">Translations!$B$158</f>
        <v>Integrity of methodology:</v>
      </c>
      <c r="B84" s="128"/>
      <c r="C84" s="127"/>
    </row>
    <row r="85" s="112" customFormat="true" ht="30" hidden="false" customHeight="true" outlineLevel="0" collapsed="false">
      <c r="A85" s="109"/>
      <c r="B85" s="110" t="str">
        <f aca="false">Translations!$B$122</f>
        <v>If no, because.......</v>
      </c>
      <c r="C85" s="108" t="str">
        <f aca="false">Translations!$B$154</f>
        <v>&lt; insert reasons why the principle is not complied with</v>
      </c>
    </row>
    <row r="86" s="138" customFormat="true" ht="30" hidden="false" customHeight="true" outlineLevel="0" collapsed="false">
      <c r="A86" s="121" t="str">
        <f aca="false">Translations!$B$159</f>
        <v>Continuous improvement:</v>
      </c>
      <c r="B86" s="129"/>
      <c r="C86" s="108" t="str">
        <f aca="false">Translations!$B$160</f>
        <v>&lt;please outline in Annex 1 any key points of performance improvement identified or state here why non-applicable&gt;</v>
      </c>
    </row>
    <row r="87" customFormat="false" ht="9" hidden="false" customHeight="true" outlineLevel="0" collapsed="false">
      <c r="A87" s="139"/>
      <c r="B87" s="140"/>
      <c r="C87" s="108"/>
    </row>
    <row r="88" customFormat="false" ht="15.75" hidden="false" customHeight="true" outlineLevel="0" collapsed="false">
      <c r="A88" s="136" t="str">
        <f aca="false">Translations!$B$161</f>
        <v>OPINION</v>
      </c>
      <c r="B88" s="136"/>
      <c r="C88" s="98" t="str">
        <f aca="false">Translations!$B$318</f>
        <v>Please select from the drop-down list below the applicable OPINION STATEMENT</v>
      </c>
    </row>
    <row r="89" customFormat="false" ht="57.75" hidden="false" customHeight="true" outlineLevel="0" collapsed="false">
      <c r="A89" s="141" t="str">
        <f aca="false">Translations!$B$163</f>
        <v>OPINION - verified as satisfactory: </v>
      </c>
      <c r="B89" s="141" t="str">
        <f aca="false">Translations!$B$164</f>
        <v>We have conducted a verification of the greenhouse gas data reported by the above regulated entity in its Annual Emissions Report as presented above.   On the basis of the verification work undertaken (see Annex 2) these data are fairly stated.</v>
      </c>
      <c r="C89" s="108" t="str">
        <f aca="false">Translations!$B$165</f>
        <v>&lt; Either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v>
      </c>
    </row>
    <row r="90" customFormat="false" ht="40.5" hidden="false" customHeight="true" outlineLevel="0" collapsed="false">
      <c r="A90" s="141"/>
      <c r="B90" s="141"/>
      <c r="C90" s="108" t="str">
        <f aca="false">Translations!$B$166</f>
        <v>&lt;NOTE - only a positive form of words is acceptable for a verified opinion - DO NOT CHANGE THE FORM OF WORDS IN THESE OPINION TEXTS - ADD DETAIL WHERE REQUESTED</v>
      </c>
    </row>
    <row r="91" customFormat="false" ht="39.75" hidden="false" customHeight="true" outlineLevel="0" collapsed="false">
      <c r="A91" s="141" t="str">
        <f aca="false">Translations!$B$167</f>
        <v>OPINION - verified with comments: </v>
      </c>
      <c r="B91" s="141" t="str">
        <f aca="false">Translations!$B$168</f>
        <v>We have conducted a verification of the greenhouse gas data reported by the above regulated entity in its Annual Emissions Report as presented above.   On the basis of the verification work undertaken (see Annex 2) these data are fairly stated, with the exception of: </v>
      </c>
      <c r="C91" s="108" t="str">
        <f aca="false">Translations!$B$169</f>
        <v>&lt; OR this opinion text if the opinion is qualified with comments for the user of the opinion . 
Please provide brief details of any exceptions that might affect the data and therefore qualify the opinion.
</v>
      </c>
    </row>
    <row r="92" customFormat="false" ht="39.75" hidden="false" customHeight="true" outlineLevel="0" collapsed="false">
      <c r="A92" s="141"/>
      <c r="B92" s="141"/>
      <c r="C92" s="108" t="str">
        <f aca="false">Translations!$B$170</f>
        <v>&lt;‌NOTE - only a positive form of words is acceptable for a verified opinion - DO NOT CHANGE THE FORM OF WORDS IN THESE OPINION TEXTS - ADD DETAIL OR ADD COMMENTS WHERE REQUESTED</v>
      </c>
    </row>
    <row r="93" customFormat="false" ht="72.75" hidden="false" customHeight="true" outlineLevel="0" collapsed="false">
      <c r="A93" s="142" t="str">
        <f aca="false">Translations!$B$174</f>
        <v>OPINION - not verified as satisfactory: </v>
      </c>
      <c r="B93" s="142" t="str">
        <f aca="false">Translations!$B$175</f>
        <v>We have conducted a verification of the greenhouse gas data reported by the above regulated entity in its Annual Emissions Report as presented above.  On the basis of the work undertaken (see Annex 2) these data CANNOT be verified due to - &lt;select as appropriate&gt;</v>
      </c>
      <c r="C93" s="108" t="str">
        <f aca="false">Translations!$B$176</f>
        <v>&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v>
      </c>
    </row>
    <row r="94" customFormat="false" ht="15.75" hidden="false" customHeight="true" outlineLevel="0" collapsed="false">
      <c r="A94" s="143" t="str">
        <f aca="false">Translations!$B$319</f>
        <v>Opinion Statement:</v>
      </c>
      <c r="B94" s="125"/>
    </row>
    <row r="95" customFormat="false" ht="67.5" hidden="false" customHeight="true" outlineLevel="0" collapsed="false">
      <c r="A95" s="143"/>
      <c r="B95" s="144" t="str">
        <f aca="false">IF(B94="","",INDEX(OpinionStatementLong,MATCH(B94,OpinionStatement,0)))</f>
        <v/>
      </c>
    </row>
    <row r="96" customFormat="false" ht="12.75" hidden="false" customHeight="true" outlineLevel="0" collapsed="false">
      <c r="A96" s="145" t="str">
        <f aca="false">Translations!$B$171</f>
        <v>Comments which qualify the opinion:</v>
      </c>
      <c r="B96" s="146" t="s">
        <v>1</v>
      </c>
      <c r="C96" s="135" t="str">
        <f aca="false">Translations!$B$172</f>
        <v>&lt;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v>
      </c>
    </row>
    <row r="97" customFormat="false" ht="12.75" hidden="false" customHeight="true" outlineLevel="0" collapsed="false">
      <c r="A97" s="145"/>
      <c r="B97" s="147" t="s">
        <v>2</v>
      </c>
      <c r="C97" s="135"/>
    </row>
    <row r="98" customFormat="false" ht="12.75" hidden="false" customHeight="true" outlineLevel="0" collapsed="false">
      <c r="A98" s="145"/>
      <c r="B98" s="147" t="s">
        <v>3</v>
      </c>
      <c r="C98" s="135"/>
    </row>
    <row r="99" customFormat="false" ht="12.75" hidden="false" customHeight="true" outlineLevel="0" collapsed="false">
      <c r="A99" s="145"/>
      <c r="B99" s="147"/>
      <c r="C99" s="135"/>
    </row>
    <row r="100" customFormat="false" ht="12.75" hidden="false" customHeight="true" outlineLevel="0" collapsed="false">
      <c r="A100" s="145"/>
      <c r="B100" s="147"/>
      <c r="C100" s="135"/>
    </row>
    <row r="101" customFormat="false" ht="12.75" hidden="false" customHeight="true" outlineLevel="0" collapsed="false">
      <c r="A101" s="145"/>
      <c r="B101" s="147"/>
      <c r="C101" s="135"/>
    </row>
    <row r="102" customFormat="false" ht="12.75" hidden="false" customHeight="true" outlineLevel="0" collapsed="false">
      <c r="A102" s="145"/>
      <c r="B102" s="147"/>
      <c r="C102" s="135"/>
    </row>
    <row r="103" customFormat="false" ht="12.75" hidden="false" customHeight="true" outlineLevel="0" collapsed="false">
      <c r="A103" s="145"/>
      <c r="B103" s="147"/>
      <c r="C103" s="135" t="str">
        <f aca="false">Translations!$B$173</f>
        <v>&lt;insert comments in relation to any exceptions that have been noted that might/ do affect the verification and therefore which caveat the opinion. Please number each comment separately.</v>
      </c>
    </row>
    <row r="104" customFormat="false" ht="12.75" hidden="false" customHeight="true" outlineLevel="0" collapsed="false">
      <c r="A104" s="145"/>
      <c r="B104" s="147"/>
      <c r="C104" s="135"/>
    </row>
    <row r="105" customFormat="false" ht="12.75" hidden="false" customHeight="true" outlineLevel="0" collapsed="false">
      <c r="A105" s="145"/>
      <c r="B105" s="148"/>
      <c r="C105" s="135"/>
    </row>
    <row r="106" customFormat="false" ht="12.75" hidden="false" customHeight="true" outlineLevel="0" collapsed="false">
      <c r="A106" s="149" t="str">
        <f aca="false">Translations!$B$320</f>
        <v>if applicable:</v>
      </c>
      <c r="B106" s="150" t="s">
        <v>4</v>
      </c>
      <c r="C106" s="151" t="str">
        <f aca="false">Translations!$B$184</f>
        <v>&lt;select the appropriate reasons from the list provided or add a reason if relevant</v>
      </c>
    </row>
    <row r="107" customFormat="false" ht="12.75" hidden="false" customHeight="true" outlineLevel="0" collapsed="false">
      <c r="A107" s="149"/>
      <c r="B107" s="120" t="s">
        <v>4</v>
      </c>
      <c r="C107" s="151"/>
    </row>
    <row r="108" customFormat="false" ht="12.75" hidden="false" customHeight="true" outlineLevel="0" collapsed="false">
      <c r="A108" s="149"/>
      <c r="B108" s="120" t="s">
        <v>4</v>
      </c>
      <c r="C108" s="151"/>
    </row>
    <row r="109" customFormat="false" ht="12.75" hidden="false" customHeight="true" outlineLevel="0" collapsed="false">
      <c r="A109" s="149"/>
      <c r="B109" s="120" t="s">
        <v>4</v>
      </c>
      <c r="C109" s="151"/>
    </row>
    <row r="110" customFormat="false" ht="12.75" hidden="false" customHeight="true" outlineLevel="0" collapsed="false">
      <c r="A110" s="149"/>
      <c r="B110" s="129" t="s">
        <v>4</v>
      </c>
      <c r="C110" s="151"/>
    </row>
    <row r="111" s="112" customFormat="true" ht="14" hidden="false" customHeight="false" outlineLevel="0" collapsed="false">
      <c r="A111" s="136" t="str">
        <f aca="false">Translations!$B$185</f>
        <v>VERIFICATION TEAM</v>
      </c>
      <c r="B111" s="136"/>
      <c r="C111" s="113"/>
    </row>
    <row r="112" customFormat="false" ht="14" hidden="false" customHeight="false" outlineLevel="0" collapsed="false">
      <c r="A112" s="106" t="str">
        <f aca="false">Translations!$B$186</f>
        <v>Lead Auditor:</v>
      </c>
      <c r="B112" s="125"/>
      <c r="C112" s="108" t="str">
        <f aca="false">Translations!$B$187</f>
        <v>&lt;insert name</v>
      </c>
    </row>
    <row r="113" customFormat="false" ht="14" hidden="false" customHeight="false" outlineLevel="0" collapsed="false">
      <c r="A113" s="109" t="str">
        <f aca="false">Translations!$B$188</f>
        <v>Auditor(s):</v>
      </c>
      <c r="B113" s="110"/>
      <c r="C113" s="108" t="str">
        <f aca="false">Translations!$B$187</f>
        <v>&lt;insert name</v>
      </c>
    </row>
    <row r="114" customFormat="false" ht="14" hidden="false" customHeight="false" outlineLevel="0" collapsed="false">
      <c r="A114" s="109" t="str">
        <f aca="false">Translations!$B$189</f>
        <v>Technical Expert(s) (Auditor):</v>
      </c>
      <c r="B114" s="110"/>
      <c r="C114" s="108" t="str">
        <f aca="false">Translations!$B$187</f>
        <v>&lt;insert name</v>
      </c>
    </row>
    <row r="115" customFormat="false" ht="14" hidden="false" customHeight="false" outlineLevel="0" collapsed="false">
      <c r="A115" s="109" t="str">
        <f aca="false">Translations!$B$190</f>
        <v>Independent Reviewer:</v>
      </c>
      <c r="B115" s="110"/>
      <c r="C115" s="108" t="str">
        <f aca="false">Translations!$B$187</f>
        <v>&lt;insert name</v>
      </c>
    </row>
    <row r="116" customFormat="false" ht="29" hidden="false" customHeight="false" outlineLevel="0" collapsed="false">
      <c r="A116" s="121" t="str">
        <f aca="false">Translations!$B$191</f>
        <v>Technical Expert(s) (Independent Review):</v>
      </c>
      <c r="B116" s="129"/>
      <c r="C116" s="108" t="str">
        <f aca="false">Translations!$B$187</f>
        <v>&lt;insert name</v>
      </c>
    </row>
    <row r="117" customFormat="false" ht="7.5" hidden="false" customHeight="true" outlineLevel="0" collapsed="false">
      <c r="B117" s="36"/>
      <c r="C117" s="113"/>
    </row>
    <row r="118" customFormat="false" ht="44.25" hidden="false" customHeight="true" outlineLevel="0" collapsed="false">
      <c r="A118" s="106" t="str">
        <f aca="false">CONCATENATE(Signed_on_behalf_of,$B$122,":")</f>
        <v>Signed on behalf of :</v>
      </c>
      <c r="B118" s="107"/>
      <c r="C118" s="108" t="str">
        <f aca="false">Translations!$B$192</f>
        <v>&lt;insert authorised signature here</v>
      </c>
    </row>
    <row r="119" customFormat="false" ht="81" hidden="false" customHeight="true" outlineLevel="0" collapsed="false">
      <c r="A119" s="109" t="str">
        <f aca="false">Translations!$B$193</f>
        <v>Name of authorised signatory:</v>
      </c>
      <c r="B119" s="114"/>
      <c r="C119" s="105" t="str">
        <f aca="false">Translations!$B$194</f>
        <v>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v>
      </c>
    </row>
    <row r="120" customFormat="false" ht="26.25" hidden="false" customHeight="true" outlineLevel="0" collapsed="false">
      <c r="A120" s="121" t="str">
        <f aca="false">Translations!$B$195</f>
        <v>Date of Opinion:</v>
      </c>
      <c r="B120" s="122"/>
      <c r="C120" s="108" t="str">
        <f aca="false">Translations!$B$196</f>
        <v>&lt;insert date of opinion - Note this date must change if the opinion is updated</v>
      </c>
    </row>
    <row r="121" customFormat="false" ht="7.5" hidden="false" customHeight="true" outlineLevel="0" collapsed="false">
      <c r="B121" s="36"/>
      <c r="C121" s="113"/>
    </row>
    <row r="122" customFormat="false" ht="36" hidden="false" customHeight="true" outlineLevel="0" collapsed="false">
      <c r="A122" s="106" t="str">
        <f aca="false">Translations!$B$197</f>
        <v>Name of verifier:</v>
      </c>
      <c r="B122" s="107"/>
      <c r="C122" s="108" t="str">
        <f aca="false">Translations!$B$198</f>
        <v>&lt;insert formal name of the verifier</v>
      </c>
    </row>
    <row r="123" customFormat="false" ht="14" hidden="false" customHeight="false" outlineLevel="0" collapsed="false">
      <c r="A123" s="109" t="str">
        <f aca="false">Translations!$B$199</f>
        <v>Contact Address:</v>
      </c>
      <c r="B123" s="114"/>
      <c r="C123" s="108" t="str">
        <f aca="false">Translations!$B$200</f>
        <v>&lt;insert formal contact address of the verifier, including email address</v>
      </c>
    </row>
    <row r="124" customFormat="false" ht="14" hidden="false" customHeight="false" outlineLevel="0" collapsed="false">
      <c r="A124" s="109" t="str">
        <f aca="false">Translations!$B$201</f>
        <v>Date of verification contract:</v>
      </c>
      <c r="B124" s="152"/>
      <c r="C124" s="113"/>
    </row>
    <row r="125" s="154" customFormat="true" ht="28" hidden="false" customHeight="false" outlineLevel="0" collapsed="false">
      <c r="A125" s="109" t="str">
        <f aca="false">Translations!$B$202</f>
        <v>Is the verifier accredited or a certified natural person?</v>
      </c>
      <c r="B125" s="128"/>
      <c r="C125" s="153"/>
    </row>
    <row r="126" s="155" customFormat="true" ht="28" hidden="false" customHeight="false" outlineLevel="0" collapsed="false">
      <c r="A126" s="109" t="str">
        <f aca="false">Translations!$B$203</f>
        <v>Name of National AB or authority certifying the verifier:</v>
      </c>
      <c r="B126" s="114"/>
      <c r="C126" s="108" t="str">
        <f aca="false">Translations!$B$204</f>
        <v>&lt; insert the National Accreditation Body's name e.g. COFRAC if verifier is accredited; insert name of the Certifying National Authority if the verifier is certified under AVR Article 55(2).</v>
      </c>
    </row>
    <row r="127" s="155" customFormat="true" ht="15" hidden="false" customHeight="false" outlineLevel="0" collapsed="false">
      <c r="A127" s="121" t="str">
        <f aca="false">Translations!$B$205</f>
        <v>Accreditation/ Certification number: </v>
      </c>
      <c r="B127" s="122"/>
      <c r="C127" s="108" t="str">
        <f aca="false">Translations!$B$206</f>
        <v>&lt; as issued by the above Accreditation Body/ Certifying National Authority</v>
      </c>
    </row>
  </sheetData>
  <mergeCells count="47">
    <mergeCell ref="A2:B2"/>
    <mergeCell ref="C2:C4"/>
    <mergeCell ref="A3:B3"/>
    <mergeCell ref="A5:B5"/>
    <mergeCell ref="A15:B15"/>
    <mergeCell ref="A20:A21"/>
    <mergeCell ref="B20:B21"/>
    <mergeCell ref="A27:B27"/>
    <mergeCell ref="A29:A30"/>
    <mergeCell ref="B29:B30"/>
    <mergeCell ref="A36:A37"/>
    <mergeCell ref="B36:B37"/>
    <mergeCell ref="A40:B40"/>
    <mergeCell ref="A41:A42"/>
    <mergeCell ref="A43:A44"/>
    <mergeCell ref="A45:A46"/>
    <mergeCell ref="A47:B47"/>
    <mergeCell ref="A48:A51"/>
    <mergeCell ref="A52:A53"/>
    <mergeCell ref="A54:A55"/>
    <mergeCell ref="A56:A57"/>
    <mergeCell ref="A58:A59"/>
    <mergeCell ref="A60:A61"/>
    <mergeCell ref="A62:A63"/>
    <mergeCell ref="C62:C63"/>
    <mergeCell ref="A64:A65"/>
    <mergeCell ref="A66:A67"/>
    <mergeCell ref="A68:A69"/>
    <mergeCell ref="A73:B73"/>
    <mergeCell ref="A74:A75"/>
    <mergeCell ref="A76:A77"/>
    <mergeCell ref="A78:A79"/>
    <mergeCell ref="A80:A81"/>
    <mergeCell ref="A82:A83"/>
    <mergeCell ref="A84:A85"/>
    <mergeCell ref="A88:B88"/>
    <mergeCell ref="A89:A90"/>
    <mergeCell ref="B89:B90"/>
    <mergeCell ref="A91:A92"/>
    <mergeCell ref="B91:B92"/>
    <mergeCell ref="A94:A95"/>
    <mergeCell ref="A96:A105"/>
    <mergeCell ref="C96:C102"/>
    <mergeCell ref="C103:C105"/>
    <mergeCell ref="A106:A110"/>
    <mergeCell ref="C106:C110"/>
    <mergeCell ref="A111:B111"/>
  </mergeCells>
  <conditionalFormatting sqref="B96:B105">
    <cfRule type="expression" priority="2" aboveAverage="0" equalAverage="0" bottom="0" percent="0" rank="0" text="" dxfId="0">
      <formula>IF($B$94="","",MATCH($B$94,OpinionStatement,0)&lt;&gt;2)</formula>
    </cfRule>
  </conditionalFormatting>
  <conditionalFormatting sqref="B106:B110">
    <cfRule type="expression" priority="3" aboveAverage="0" equalAverage="0" bottom="0" percent="0" rank="0" text="" dxfId="1">
      <formula>IF($B$94="","",MATCH($B$94,OpinionStatement,0)&lt;&gt;3)</formula>
    </cfRule>
  </conditionalFormatting>
  <dataValidations count="16">
    <dataValidation allowBlank="true" errorStyle="stop" operator="between" prompt="Insert name" showDropDown="false" showErrorMessage="true" showInputMessage="false" sqref="B112:B116" type="none">
      <formula1>0</formula1>
      <formula2>0</formula2>
    </dataValidation>
    <dataValidation allowBlank="true" errorStyle="stop" operator="between" prompt="Please select" showDropDown="false" showErrorMessage="true" showInputMessage="false" sqref="B125" type="list">
      <formula1>accreditedcertified</formula1>
      <formula2>0</formula2>
    </dataValidation>
    <dataValidation allowBlank="true" errorStyle="stop" operator="between" prompt="Please select" showDropDown="false" showErrorMessage="true" showInputMessage="false" sqref="B74 B76 B78 B80 B82 B84" type="list">
      <formula1>PrinciplesCompliance</formula1>
      <formula2>0</formula2>
    </dataValidation>
    <dataValidation allowBlank="true" errorStyle="stop" operator="between" prompt="Please select" showDropDown="false" showErrorMessage="true" showInputMessage="false" sqref="B86" type="list">
      <formula1>PrinciplesCompliance2</formula1>
      <formula2>0</formula2>
    </dataValidation>
    <dataValidation allowBlank="true" errorStyle="stop" operator="between" prompt="Please select" showDropDown="false" showErrorMessage="true" showInputMessage="false" sqref="B71" type="list">
      <formula1>Rulescompliance2</formula1>
      <formula2>0</formula2>
    </dataValidation>
    <dataValidation allowBlank="true" errorStyle="stop" operator="between" prompt="Please select" showDropDown="false" showErrorMessage="true" showInputMessage="false" sqref="B41 B43 B45 B48 B51:B52 B54 B56 B58 B60 B62 B64 B66 B68" type="list">
      <formula1>RulesCompliance</formula1>
      <formula2>0</formula2>
    </dataValidation>
    <dataValidation allowBlank="true" errorStyle="stop" operator="between" showDropDown="false" showErrorMessage="true" showInputMessage="false" sqref="B28:B29" type="list">
      <formula1>sitevisit</formula1>
      <formula2>0</formula2>
    </dataValidation>
    <dataValidation allowBlank="true" errorStyle="stop" operator="between" showDropDown="false" showErrorMessage="true" showInputMessage="false" sqref="B16" type="list">
      <formula1>reportingyear</formula1>
      <formula2>0</formula2>
    </dataValidation>
    <dataValidation allowBlank="true" errorStyle="stop" operator="between" showDropDown="false" showErrorMessage="true" showInputMessage="false" sqref="B17" type="none">
      <formula1>0</formula1>
      <formula2>0</formula2>
    </dataValidation>
    <dataValidation allowBlank="true" errorStyle="stop" operator="between" showDropDown="false" showErrorMessage="true" showInputMessage="false" sqref="B12" type="list">
      <formula1>Category</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prompt="Please select" showDropDown="false" showErrorMessage="true" showInputMessage="false" sqref="B70" type="list">
      <formula1>rulescompliance3</formula1>
      <formula2>0</formula2>
    </dataValidation>
    <dataValidation allowBlank="true" errorStyle="stop" operator="between" showDropDown="false" showErrorMessage="true" showInputMessage="false" sqref="B106:B110" type="list">
      <formula1>NV_Reasons</formula1>
      <formula2>0</formula2>
    </dataValidation>
    <dataValidation allowBlank="true" errorStyle="stop" operator="between" prompt="Please select" showDropDown="false" showErrorMessage="true" showInputMessage="false" sqref="B94" type="list">
      <formula1>OpinionStatement</formula1>
      <formula2>0</formula2>
    </dataValidation>
    <dataValidation allowBlank="true" errorStyle="stop" operator="between" prompt="Please select" showDropDown="false" showErrorMessage="true" showInputMessage="false" sqref="B95" type="none">
      <formula1>0</formula1>
      <formula2>0</formula2>
    </dataValidation>
  </dataValidations>
  <hyperlinks>
    <hyperlink ref="C30" r:id="rId1" display="https://climate.ec.europa.eu/document/download/f104cd3b-7e1d-4523-90ac-cf3d7ae4176d_en?filename=kgn_5_site_visits_en.pdf"/>
    <hyperlink ref="C37" r:id="rId2" display="https://climate.ec.europa.eu/document/download/f104cd3b-7e1d-4523-90ac-cf3d7ae4176d_en?filename=kgn_5_site_visits_en.pdf"/>
  </hyperlinks>
  <printOptions headings="false" gridLines="false" gridLinesSet="true" horizontalCentered="false" verticalCentered="false"/>
  <pageMargins left="0.433333333333333" right="0.315277777777778" top="0.354166666666667"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
&amp;A&amp;C&amp;9&amp;P/&amp;N&amp;R&amp;9Printed :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5"/>
    </sheetView>
  </sheetViews>
  <sheetFormatPr defaultColWidth="11.328125" defaultRowHeight="13" zeroHeight="false" outlineLevelRow="1" outlineLevelCol="0"/>
  <cols>
    <col collapsed="false" customWidth="true" hidden="false" outlineLevel="0" max="1" min="1" style="97" width="4.82"/>
    <col collapsed="false" customWidth="true" hidden="false" outlineLevel="0" max="2" min="2" style="33" width="75.66"/>
    <col collapsed="false" customWidth="true" hidden="false" outlineLevel="0" max="3" min="3" style="156" width="9.66"/>
    <col collapsed="false" customWidth="true" hidden="false" outlineLevel="0" max="4" min="4" style="99" width="75.66"/>
    <col collapsed="false" customWidth="false" hidden="false" outlineLevel="0" max="257" min="5" style="99" width="11.32"/>
  </cols>
  <sheetData>
    <row r="1" customFormat="false" ht="14" hidden="false" customHeight="false" outlineLevel="0" collapsed="false">
      <c r="A1" s="103" t="str">
        <f aca="false">Translations!$B$207</f>
        <v>Verification Report - Emissions Trading System</v>
      </c>
      <c r="B1" s="103"/>
      <c r="C1" s="97"/>
      <c r="D1" s="157" t="str">
        <f aca="false">Translations!$B$65</f>
        <v>GUIDANCE FOR VERIFIERS</v>
      </c>
    </row>
    <row r="2" customFormat="false" ht="13" hidden="false" customHeight="false" outlineLevel="0" collapsed="false">
      <c r="A2" s="103" t="str">
        <f aca="false">Translations!$B$68</f>
        <v>ETS2 Annual Reporting</v>
      </c>
      <c r="B2" s="103"/>
      <c r="C2" s="97"/>
      <c r="D2" s="158"/>
    </row>
    <row r="3" s="161" customFormat="true" ht="13" hidden="false" customHeight="false" outlineLevel="0" collapsed="false">
      <c r="A3" s="159" t="str">
        <f aca="false">IF(ISBLANK('Opinion Statement (RE)'!$B$6),NameMissing,'Opinion Statement (RE)'!$B$6)</f>
        <v>Please enter the name of the regulated entity on the Opinion Statement sheet at line 6</v>
      </c>
      <c r="B3" s="159"/>
      <c r="C3" s="159"/>
      <c r="D3" s="160" t="str">
        <f aca="false">Translations!$B$234</f>
        <v>Note - the name of the regulated entity will be automatically picked up once it is entered on the Opinion Statement Sheet</v>
      </c>
    </row>
    <row r="4" customFormat="false" ht="13" hidden="false" customHeight="false" outlineLevel="0" collapsed="false">
      <c r="A4" s="162" t="str">
        <f aca="false">Translations!$B$208</f>
        <v>Annex 1A - Misstatements, Non-conformities, Non-compliances and Recommended Improvements </v>
      </c>
      <c r="B4" s="162"/>
      <c r="C4" s="162"/>
      <c r="D4" s="160"/>
    </row>
    <row r="5" customFormat="false" ht="13.5" hidden="false" customHeight="true" outlineLevel="0" collapsed="false">
      <c r="B5" s="36"/>
      <c r="C5" s="97"/>
      <c r="D5" s="158"/>
    </row>
    <row r="6" customFormat="false" ht="29" hidden="false" customHeight="false" outlineLevel="0" collapsed="false">
      <c r="A6" s="163" t="s">
        <v>5</v>
      </c>
      <c r="B6" s="97" t="str">
        <f aca="false">Translations!$B$209</f>
        <v>Uncorrected Misstatements that were not corrected before issuance of the verification report</v>
      </c>
      <c r="C6" s="83" t="str">
        <f aca="false">Translations!$B$210</f>
        <v>Material?</v>
      </c>
      <c r="D6" s="164" t="str">
        <f aca="false">Translations!$B$211</f>
        <v>Please select "Yes" or "No" in the column "Material?" as appropriate</v>
      </c>
    </row>
    <row r="7" customFormat="false" ht="12" hidden="false" customHeight="true" outlineLevel="0" collapsed="false">
      <c r="A7" s="165" t="s">
        <v>6</v>
      </c>
      <c r="B7" s="166"/>
      <c r="C7" s="167" t="str">
        <f aca="false">Translations!$B$212</f>
        <v>-- select --</v>
      </c>
      <c r="D7" s="108" t="str">
        <f aca="false">Translations!$B$213</f>
        <v>&lt; Please insert relevant description, one line per uncorrected misstatement point.  
If further space is required, please unhide another block using the "+" sign in the left margin.  
&lt; If there are NO uncorrected misstatements please state NOT APPLICABLE in the first row.</v>
      </c>
    </row>
    <row r="8" customFormat="false" ht="6" hidden="false" customHeight="true" outlineLevel="0" collapsed="false">
      <c r="A8" s="165"/>
      <c r="B8" s="166"/>
      <c r="C8" s="168"/>
      <c r="D8" s="108"/>
    </row>
    <row r="9" customFormat="false" ht="12" hidden="false" customHeight="true" outlineLevel="0" collapsed="false">
      <c r="A9" s="169" t="s">
        <v>7</v>
      </c>
      <c r="B9" s="170"/>
      <c r="C9" s="167" t="str">
        <f aca="false">Translations!$B$212</f>
        <v>-- select --</v>
      </c>
      <c r="D9" s="108"/>
    </row>
    <row r="10" customFormat="false" ht="6" hidden="false" customHeight="true" outlineLevel="0" collapsed="false">
      <c r="A10" s="169"/>
      <c r="B10" s="170"/>
      <c r="C10" s="110"/>
      <c r="D10" s="108"/>
    </row>
    <row r="11" customFormat="false" ht="12" hidden="false" customHeight="true" outlineLevel="0" collapsed="false">
      <c r="A11" s="169" t="s">
        <v>8</v>
      </c>
      <c r="B11" s="170"/>
      <c r="C11" s="167" t="str">
        <f aca="false">Translations!$B$212</f>
        <v>-- select --</v>
      </c>
      <c r="D11" s="108"/>
    </row>
    <row r="12" customFormat="false" ht="6" hidden="false" customHeight="true" outlineLevel="0" collapsed="false">
      <c r="A12" s="169"/>
      <c r="B12" s="170"/>
      <c r="C12" s="110"/>
      <c r="D12" s="108"/>
    </row>
    <row r="13" customFormat="false" ht="12" hidden="false" customHeight="true" outlineLevel="0" collapsed="false">
      <c r="A13" s="169" t="s">
        <v>9</v>
      </c>
      <c r="B13" s="170"/>
      <c r="C13" s="167" t="str">
        <f aca="false">Translations!$B$212</f>
        <v>-- select --</v>
      </c>
      <c r="D13" s="108"/>
    </row>
    <row r="14" customFormat="false" ht="6" hidden="false" customHeight="true" outlineLevel="0" collapsed="false">
      <c r="A14" s="169"/>
      <c r="B14" s="170"/>
      <c r="C14" s="110"/>
      <c r="D14" s="108"/>
    </row>
    <row r="15" customFormat="false" ht="12" hidden="false" customHeight="true" outlineLevel="0" collapsed="false">
      <c r="A15" s="169" t="s">
        <v>10</v>
      </c>
      <c r="B15" s="170"/>
      <c r="C15" s="167" t="str">
        <f aca="false">Translations!$B$212</f>
        <v>-- select --</v>
      </c>
      <c r="D15" s="108"/>
    </row>
    <row r="16" customFormat="false" ht="6" hidden="false" customHeight="true" outlineLevel="0" collapsed="false">
      <c r="A16" s="169"/>
      <c r="B16" s="170"/>
      <c r="C16" s="110"/>
      <c r="D16" s="108"/>
    </row>
    <row r="17" customFormat="false" ht="12" hidden="false" customHeight="true" outlineLevel="0" collapsed="false">
      <c r="A17" s="169" t="s">
        <v>11</v>
      </c>
      <c r="B17" s="170"/>
      <c r="C17" s="167" t="str">
        <f aca="false">Translations!$B$212</f>
        <v>-- select --</v>
      </c>
      <c r="D17" s="108" t="str">
        <f aca="false">Translations!$B$214</f>
        <v>&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v>
      </c>
    </row>
    <row r="18" customFormat="false" ht="6" hidden="false" customHeight="true" outlineLevel="0" collapsed="false">
      <c r="A18" s="169"/>
      <c r="B18" s="170"/>
      <c r="C18" s="110"/>
      <c r="D18" s="108"/>
    </row>
    <row r="19" customFormat="false" ht="12" hidden="false" customHeight="true" outlineLevel="0" collapsed="false">
      <c r="A19" s="169" t="s">
        <v>12</v>
      </c>
      <c r="B19" s="170"/>
      <c r="C19" s="167" t="str">
        <f aca="false">Translations!$B$212</f>
        <v>-- select --</v>
      </c>
      <c r="D19" s="108"/>
    </row>
    <row r="20" customFormat="false" ht="6" hidden="false" customHeight="true" outlineLevel="0" collapsed="false">
      <c r="A20" s="169"/>
      <c r="B20" s="170"/>
      <c r="C20" s="110"/>
      <c r="D20" s="108"/>
    </row>
    <row r="21" customFormat="false" ht="12" hidden="false" customHeight="true" outlineLevel="0" collapsed="false">
      <c r="A21" s="169" t="s">
        <v>13</v>
      </c>
      <c r="B21" s="170"/>
      <c r="C21" s="167" t="str">
        <f aca="false">Translations!$B$212</f>
        <v>-- select --</v>
      </c>
      <c r="D21" s="108"/>
    </row>
    <row r="22" customFormat="false" ht="6" hidden="false" customHeight="true" outlineLevel="0" collapsed="false">
      <c r="A22" s="169"/>
      <c r="B22" s="170"/>
      <c r="C22" s="110"/>
      <c r="D22" s="108"/>
    </row>
    <row r="23" customFormat="false" ht="12" hidden="false" customHeight="true" outlineLevel="0" collapsed="false">
      <c r="A23" s="169" t="s">
        <v>14</v>
      </c>
      <c r="B23" s="170"/>
      <c r="C23" s="167" t="str">
        <f aca="false">Translations!$B$212</f>
        <v>-- select --</v>
      </c>
      <c r="D23" s="108"/>
    </row>
    <row r="24" customFormat="false" ht="6" hidden="false" customHeight="true" outlineLevel="0" collapsed="false">
      <c r="A24" s="169"/>
      <c r="B24" s="170"/>
      <c r="C24" s="120"/>
      <c r="D24" s="108"/>
    </row>
    <row r="25" customFormat="false" ht="12" hidden="false" customHeight="true" outlineLevel="0" collapsed="false">
      <c r="A25" s="171" t="s">
        <v>15</v>
      </c>
      <c r="B25" s="172"/>
      <c r="C25" s="167" t="str">
        <f aca="false">Translations!$B$212</f>
        <v>-- select --</v>
      </c>
      <c r="D25" s="108"/>
    </row>
    <row r="26" customFormat="false" ht="6" hidden="false" customHeight="true" outlineLevel="0" collapsed="false">
      <c r="A26" s="171"/>
      <c r="B26" s="172"/>
      <c r="C26" s="173"/>
      <c r="D26" s="108"/>
    </row>
    <row r="27" customFormat="false" ht="12.75" hidden="true" customHeight="true" outlineLevel="1" collapsed="false">
      <c r="A27" s="174" t="s">
        <v>16</v>
      </c>
      <c r="B27" s="175"/>
      <c r="C27" s="167" t="str">
        <f aca="false">Translations!$B$212</f>
        <v>-- select --</v>
      </c>
      <c r="D27" s="176"/>
    </row>
    <row r="28" customFormat="false" ht="14" hidden="true" customHeight="false" outlineLevel="1" collapsed="false">
      <c r="A28" s="169" t="s">
        <v>17</v>
      </c>
      <c r="B28" s="170"/>
      <c r="C28" s="110" t="str">
        <f aca="false">Translations!$B$212</f>
        <v>-- select --</v>
      </c>
      <c r="D28" s="176"/>
    </row>
    <row r="29" customFormat="false" ht="12.75" hidden="true" customHeight="true" outlineLevel="1" collapsed="false">
      <c r="A29" s="169" t="s">
        <v>18</v>
      </c>
      <c r="B29" s="170"/>
      <c r="C29" s="110" t="str">
        <f aca="false">Translations!$B$212</f>
        <v>-- select --</v>
      </c>
      <c r="D29" s="176"/>
    </row>
    <row r="30" customFormat="false" ht="12.75" hidden="true" customHeight="true" outlineLevel="1" collapsed="false">
      <c r="A30" s="169" t="s">
        <v>19</v>
      </c>
      <c r="B30" s="170"/>
      <c r="C30" s="110" t="str">
        <f aca="false">Translations!$B$212</f>
        <v>-- select --</v>
      </c>
      <c r="D30" s="176"/>
    </row>
    <row r="31" customFormat="false" ht="12.75" hidden="true" customHeight="true" outlineLevel="1" collapsed="false">
      <c r="A31" s="169" t="s">
        <v>20</v>
      </c>
      <c r="B31" s="170"/>
      <c r="C31" s="110" t="str">
        <f aca="false">Translations!$B$212</f>
        <v>-- select --</v>
      </c>
      <c r="D31" s="176"/>
    </row>
    <row r="32" customFormat="false" ht="12.75" hidden="true" customHeight="true" outlineLevel="1" collapsed="false">
      <c r="A32" s="169" t="s">
        <v>21</v>
      </c>
      <c r="B32" s="170"/>
      <c r="C32" s="110" t="str">
        <f aca="false">Translations!$B$212</f>
        <v>-- select --</v>
      </c>
      <c r="D32" s="176"/>
    </row>
    <row r="33" customFormat="false" ht="12.75" hidden="true" customHeight="true" outlineLevel="1" collapsed="false">
      <c r="A33" s="169" t="s">
        <v>22</v>
      </c>
      <c r="B33" s="170"/>
      <c r="C33" s="110" t="str">
        <f aca="false">Translations!$B$212</f>
        <v>-- select --</v>
      </c>
      <c r="D33" s="176"/>
    </row>
    <row r="34" customFormat="false" ht="15" hidden="true" customHeight="true" outlineLevel="1" collapsed="false">
      <c r="A34" s="169" t="s">
        <v>23</v>
      </c>
      <c r="B34" s="170"/>
      <c r="C34" s="110" t="str">
        <f aca="false">Translations!$B$212</f>
        <v>-- select --</v>
      </c>
      <c r="D34" s="176"/>
    </row>
    <row r="35" customFormat="false" ht="12.75" hidden="true" customHeight="true" outlineLevel="1" collapsed="false">
      <c r="A35" s="169" t="s">
        <v>24</v>
      </c>
      <c r="B35" s="170"/>
      <c r="C35" s="110" t="str">
        <f aca="false">Translations!$B$212</f>
        <v>-- select --</v>
      </c>
      <c r="D35" s="176"/>
    </row>
    <row r="36" customFormat="false" ht="15" hidden="true" customHeight="false" outlineLevel="1" collapsed="false">
      <c r="A36" s="171" t="s">
        <v>25</v>
      </c>
      <c r="B36" s="172"/>
      <c r="C36" s="177" t="str">
        <f aca="false">Translations!$B$212</f>
        <v>-- select --</v>
      </c>
      <c r="D36" s="176"/>
    </row>
    <row r="37" customFormat="false" ht="11.5" hidden="false" customHeight="true" outlineLevel="0" collapsed="false">
      <c r="B37" s="36"/>
      <c r="C37" s="97"/>
      <c r="D37" s="108"/>
    </row>
    <row r="38" customFormat="false" ht="12.75" hidden="true" customHeight="true" outlineLevel="1" collapsed="false">
      <c r="A38" s="174" t="s">
        <v>26</v>
      </c>
      <c r="B38" s="175"/>
      <c r="C38" s="167" t="str">
        <f aca="false">Translations!$B$212</f>
        <v>-- select --</v>
      </c>
      <c r="D38" s="176"/>
    </row>
    <row r="39" customFormat="false" ht="14" hidden="true" customHeight="false" outlineLevel="1" collapsed="false">
      <c r="A39" s="169" t="s">
        <v>27</v>
      </c>
      <c r="B39" s="170"/>
      <c r="C39" s="110" t="str">
        <f aca="false">Translations!$B$212</f>
        <v>-- select --</v>
      </c>
      <c r="D39" s="176"/>
    </row>
    <row r="40" customFormat="false" ht="12.75" hidden="true" customHeight="true" outlineLevel="1" collapsed="false">
      <c r="A40" s="169" t="s">
        <v>28</v>
      </c>
      <c r="B40" s="170"/>
      <c r="C40" s="110" t="str">
        <f aca="false">Translations!$B$212</f>
        <v>-- select --</v>
      </c>
      <c r="D40" s="176"/>
    </row>
    <row r="41" customFormat="false" ht="12.75" hidden="true" customHeight="true" outlineLevel="1" collapsed="false">
      <c r="A41" s="169" t="s">
        <v>29</v>
      </c>
      <c r="B41" s="170"/>
      <c r="C41" s="110" t="str">
        <f aca="false">Translations!$B$212</f>
        <v>-- select --</v>
      </c>
      <c r="D41" s="176"/>
    </row>
    <row r="42" customFormat="false" ht="12.75" hidden="true" customHeight="true" outlineLevel="1" collapsed="false">
      <c r="A42" s="169" t="s">
        <v>30</v>
      </c>
      <c r="B42" s="170"/>
      <c r="C42" s="110" t="str">
        <f aca="false">Translations!$B$212</f>
        <v>-- select --</v>
      </c>
      <c r="D42" s="176"/>
    </row>
    <row r="43" customFormat="false" ht="12.75" hidden="true" customHeight="true" outlineLevel="1" collapsed="false">
      <c r="A43" s="169" t="s">
        <v>31</v>
      </c>
      <c r="B43" s="170"/>
      <c r="C43" s="110" t="str">
        <f aca="false">Translations!$B$212</f>
        <v>-- select --</v>
      </c>
      <c r="D43" s="176"/>
    </row>
    <row r="44" customFormat="false" ht="12.75" hidden="true" customHeight="true" outlineLevel="1" collapsed="false">
      <c r="A44" s="169" t="s">
        <v>32</v>
      </c>
      <c r="B44" s="170"/>
      <c r="C44" s="110" t="str">
        <f aca="false">Translations!$B$212</f>
        <v>-- select --</v>
      </c>
      <c r="D44" s="176"/>
    </row>
    <row r="45" customFormat="false" ht="15" hidden="true" customHeight="true" outlineLevel="1" collapsed="false">
      <c r="A45" s="169" t="s">
        <v>33</v>
      </c>
      <c r="B45" s="170"/>
      <c r="C45" s="110" t="str">
        <f aca="false">Translations!$B$212</f>
        <v>-- select --</v>
      </c>
      <c r="D45" s="176"/>
    </row>
    <row r="46" customFormat="false" ht="12.75" hidden="true" customHeight="true" outlineLevel="1" collapsed="false">
      <c r="A46" s="169" t="s">
        <v>34</v>
      </c>
      <c r="B46" s="170"/>
      <c r="C46" s="110" t="str">
        <f aca="false">Translations!$B$212</f>
        <v>-- select --</v>
      </c>
      <c r="D46" s="176"/>
    </row>
    <row r="47" customFormat="false" ht="15" hidden="true" customHeight="false" outlineLevel="1" collapsed="false">
      <c r="A47" s="171" t="s">
        <v>35</v>
      </c>
      <c r="B47" s="172"/>
      <c r="C47" s="177" t="str">
        <f aca="false">Translations!$B$212</f>
        <v>-- select --</v>
      </c>
      <c r="D47" s="176"/>
    </row>
    <row r="48" customFormat="false" ht="13" hidden="false" customHeight="false" outlineLevel="0" collapsed="false">
      <c r="B48" s="36"/>
      <c r="C48" s="97"/>
      <c r="D48" s="178"/>
    </row>
    <row r="49" customFormat="false" ht="13.5" hidden="false" customHeight="true" outlineLevel="0" collapsed="false">
      <c r="A49" s="163" t="s">
        <v>36</v>
      </c>
      <c r="B49" s="97" t="str">
        <f aca="false">Translations!$B$215</f>
        <v>Uncorrected Non-conformities with approved Monitoring Plan</v>
      </c>
      <c r="C49" s="83"/>
      <c r="D49" s="113"/>
    </row>
    <row r="50" customFormat="false" ht="26.25" hidden="false" customHeight="true" outlineLevel="0" collapsed="false">
      <c r="A50" s="163"/>
      <c r="B50" s="179" t="str">
        <f aca="false">Translations!$B$216</f>
        <v>&lt; Including discrepancies between approved plan and actual fuel streams identified during verification</v>
      </c>
      <c r="C50" s="180" t="str">
        <f aca="false">Translations!$B$210</f>
        <v>Material?</v>
      </c>
      <c r="D50" s="164"/>
    </row>
    <row r="51" customFormat="false" ht="12" hidden="false" customHeight="true" outlineLevel="0" collapsed="false">
      <c r="A51" s="165" t="s">
        <v>37</v>
      </c>
      <c r="B51" s="166"/>
      <c r="C51" s="167" t="str">
        <f aca="false">Translations!$B$212</f>
        <v>-- select --</v>
      </c>
      <c r="D51" s="108" t="str">
        <f aca="false">Translations!$B$217</f>
        <v>&lt; Please insert any relevant data.  One line per non-conformity point. 
If further space is required, please unhide another block using the "+" sign in the left margin.  
&lt; If there are NO non-conformities please state NOT APPLICABLE in the first row.</v>
      </c>
    </row>
    <row r="52" customFormat="false" ht="6" hidden="false" customHeight="true" outlineLevel="0" collapsed="false">
      <c r="A52" s="165"/>
      <c r="B52" s="166"/>
      <c r="C52" s="168"/>
      <c r="D52" s="108"/>
    </row>
    <row r="53" customFormat="false" ht="12" hidden="false" customHeight="true" outlineLevel="0" collapsed="false">
      <c r="A53" s="169" t="s">
        <v>38</v>
      </c>
      <c r="B53" s="170"/>
      <c r="C53" s="167" t="str">
        <f aca="false">Translations!$B$212</f>
        <v>-- select --</v>
      </c>
      <c r="D53" s="108"/>
    </row>
    <row r="54" customFormat="false" ht="6" hidden="false" customHeight="true" outlineLevel="0" collapsed="false">
      <c r="A54" s="169"/>
      <c r="B54" s="170"/>
      <c r="C54" s="110"/>
      <c r="D54" s="108"/>
    </row>
    <row r="55" customFormat="false" ht="12" hidden="false" customHeight="true" outlineLevel="0" collapsed="false">
      <c r="A55" s="169" t="s">
        <v>39</v>
      </c>
      <c r="B55" s="170"/>
      <c r="C55" s="167" t="str">
        <f aca="false">Translations!$B$212</f>
        <v>-- select --</v>
      </c>
      <c r="D55" s="108"/>
    </row>
    <row r="56" customFormat="false" ht="6" hidden="false" customHeight="true" outlineLevel="0" collapsed="false">
      <c r="A56" s="169"/>
      <c r="B56" s="170"/>
      <c r="C56" s="110"/>
      <c r="D56" s="108"/>
    </row>
    <row r="57" customFormat="false" ht="12" hidden="false" customHeight="true" outlineLevel="0" collapsed="false">
      <c r="A57" s="169" t="s">
        <v>40</v>
      </c>
      <c r="B57" s="170"/>
      <c r="C57" s="167" t="str">
        <f aca="false">Translations!$B$212</f>
        <v>-- select --</v>
      </c>
      <c r="D57" s="108"/>
    </row>
    <row r="58" customFormat="false" ht="6" hidden="false" customHeight="true" outlineLevel="0" collapsed="false">
      <c r="A58" s="169"/>
      <c r="B58" s="170"/>
      <c r="C58" s="110"/>
      <c r="D58" s="108"/>
    </row>
    <row r="59" customFormat="false" ht="12" hidden="false" customHeight="true" outlineLevel="0" collapsed="false">
      <c r="A59" s="169" t="s">
        <v>41</v>
      </c>
      <c r="B59" s="170"/>
      <c r="C59" s="167" t="str">
        <f aca="false">Translations!$B$212</f>
        <v>-- select --</v>
      </c>
      <c r="D59" s="108"/>
    </row>
    <row r="60" customFormat="false" ht="6" hidden="false" customHeight="true" outlineLevel="0" collapsed="false">
      <c r="A60" s="169"/>
      <c r="B60" s="170"/>
      <c r="C60" s="110"/>
      <c r="D60" s="108"/>
    </row>
    <row r="61" customFormat="false" ht="12" hidden="false" customHeight="true" outlineLevel="0" collapsed="false">
      <c r="A61" s="169" t="s">
        <v>42</v>
      </c>
      <c r="B61" s="170"/>
      <c r="C61" s="167" t="str">
        <f aca="false">Translations!$B$212</f>
        <v>-- select --</v>
      </c>
      <c r="D61" s="108" t="str">
        <f aca="false">Translations!$B$218</f>
        <v>&lt;State details of non-conformity including nature and size of non-conformity and which element of the monitoring plan it relates to&gt; For more information on how to classify and report non-conformities please see the guidance of the European Commission Services.</v>
      </c>
    </row>
    <row r="62" customFormat="false" ht="6" hidden="false" customHeight="true" outlineLevel="0" collapsed="false">
      <c r="A62" s="169"/>
      <c r="B62" s="170"/>
      <c r="C62" s="110"/>
      <c r="D62" s="108"/>
    </row>
    <row r="63" customFormat="false" ht="12" hidden="false" customHeight="true" outlineLevel="0" collapsed="false">
      <c r="A63" s="169" t="s">
        <v>43</v>
      </c>
      <c r="B63" s="170"/>
      <c r="C63" s="167" t="str">
        <f aca="false">Translations!$B$212</f>
        <v>-- select --</v>
      </c>
      <c r="D63" s="108"/>
    </row>
    <row r="64" customFormat="false" ht="6" hidden="false" customHeight="true" outlineLevel="0" collapsed="false">
      <c r="A64" s="169"/>
      <c r="B64" s="170"/>
      <c r="C64" s="110"/>
      <c r="D64" s="108"/>
    </row>
    <row r="65" customFormat="false" ht="12" hidden="false" customHeight="true" outlineLevel="0" collapsed="false">
      <c r="A65" s="169" t="s">
        <v>44</v>
      </c>
      <c r="B65" s="170"/>
      <c r="C65" s="167" t="str">
        <f aca="false">Translations!$B$212</f>
        <v>-- select --</v>
      </c>
      <c r="D65" s="108"/>
    </row>
    <row r="66" customFormat="false" ht="6" hidden="false" customHeight="true" outlineLevel="0" collapsed="false">
      <c r="A66" s="169"/>
      <c r="B66" s="170"/>
      <c r="C66" s="110"/>
      <c r="D66" s="108"/>
    </row>
    <row r="67" customFormat="false" ht="12" hidden="false" customHeight="true" outlineLevel="0" collapsed="false">
      <c r="A67" s="169" t="s">
        <v>45</v>
      </c>
      <c r="B67" s="170"/>
      <c r="C67" s="167" t="str">
        <f aca="false">Translations!$B$212</f>
        <v>-- select --</v>
      </c>
      <c r="D67" s="108"/>
    </row>
    <row r="68" customFormat="false" ht="6" hidden="false" customHeight="true" outlineLevel="0" collapsed="false">
      <c r="A68" s="169"/>
      <c r="B68" s="170"/>
      <c r="C68" s="120"/>
      <c r="D68" s="108"/>
    </row>
    <row r="69" customFormat="false" ht="12" hidden="false" customHeight="true" outlineLevel="0" collapsed="false">
      <c r="A69" s="181" t="s">
        <v>46</v>
      </c>
      <c r="B69" s="182"/>
      <c r="C69" s="167" t="str">
        <f aca="false">Translations!$B$212</f>
        <v>-- select --</v>
      </c>
      <c r="D69" s="108"/>
    </row>
    <row r="70" customFormat="false" ht="6" hidden="false" customHeight="true" outlineLevel="0" collapsed="false">
      <c r="A70" s="183"/>
      <c r="B70" s="184"/>
      <c r="C70" s="185"/>
      <c r="D70" s="9"/>
    </row>
    <row r="71" customFormat="false" ht="12.75" hidden="true" customHeight="true" outlineLevel="1" collapsed="false">
      <c r="A71" s="174" t="s">
        <v>47</v>
      </c>
      <c r="B71" s="175"/>
      <c r="C71" s="167" t="str">
        <f aca="false">Translations!$B$212</f>
        <v>-- select --</v>
      </c>
      <c r="D71" s="176"/>
    </row>
    <row r="72" customFormat="false" ht="14" hidden="true" customHeight="false" outlineLevel="1" collapsed="false">
      <c r="A72" s="169" t="s">
        <v>48</v>
      </c>
      <c r="B72" s="170"/>
      <c r="C72" s="110" t="str">
        <f aca="false">Translations!$B$212</f>
        <v>-- select --</v>
      </c>
      <c r="D72" s="176"/>
    </row>
    <row r="73" customFormat="false" ht="12.75" hidden="true" customHeight="true" outlineLevel="1" collapsed="false">
      <c r="A73" s="169" t="s">
        <v>49</v>
      </c>
      <c r="B73" s="170"/>
      <c r="C73" s="110" t="str">
        <f aca="false">Translations!$B$212</f>
        <v>-- select --</v>
      </c>
      <c r="D73" s="176"/>
    </row>
    <row r="74" customFormat="false" ht="12.75" hidden="true" customHeight="true" outlineLevel="1" collapsed="false">
      <c r="A74" s="169" t="s">
        <v>50</v>
      </c>
      <c r="B74" s="170"/>
      <c r="C74" s="110" t="str">
        <f aca="false">Translations!$B$212</f>
        <v>-- select --</v>
      </c>
      <c r="D74" s="176"/>
    </row>
    <row r="75" customFormat="false" ht="12.75" hidden="true" customHeight="true" outlineLevel="1" collapsed="false">
      <c r="A75" s="169" t="s">
        <v>51</v>
      </c>
      <c r="B75" s="170"/>
      <c r="C75" s="110" t="str">
        <f aca="false">Translations!$B$212</f>
        <v>-- select --</v>
      </c>
      <c r="D75" s="176"/>
    </row>
    <row r="76" customFormat="false" ht="12.75" hidden="true" customHeight="true" outlineLevel="1" collapsed="false">
      <c r="A76" s="169" t="s">
        <v>52</v>
      </c>
      <c r="B76" s="170"/>
      <c r="C76" s="110" t="str">
        <f aca="false">Translations!$B$212</f>
        <v>-- select --</v>
      </c>
      <c r="D76" s="176"/>
    </row>
    <row r="77" customFormat="false" ht="12.75" hidden="true" customHeight="true" outlineLevel="1" collapsed="false">
      <c r="A77" s="169" t="s">
        <v>53</v>
      </c>
      <c r="B77" s="170"/>
      <c r="C77" s="110" t="str">
        <f aca="false">Translations!$B$212</f>
        <v>-- select --</v>
      </c>
      <c r="D77" s="176"/>
    </row>
    <row r="78" customFormat="false" ht="15" hidden="true" customHeight="true" outlineLevel="1" collapsed="false">
      <c r="A78" s="169" t="s">
        <v>54</v>
      </c>
      <c r="B78" s="170"/>
      <c r="C78" s="110" t="str">
        <f aca="false">Translations!$B$212</f>
        <v>-- select --</v>
      </c>
      <c r="D78" s="176"/>
    </row>
    <row r="79" customFormat="false" ht="12.75" hidden="true" customHeight="true" outlineLevel="1" collapsed="false">
      <c r="A79" s="169" t="s">
        <v>55</v>
      </c>
      <c r="B79" s="170"/>
      <c r="C79" s="110" t="str">
        <f aca="false">Translations!$B$212</f>
        <v>-- select --</v>
      </c>
      <c r="D79" s="176"/>
    </row>
    <row r="80" customFormat="false" ht="15" hidden="true" customHeight="false" outlineLevel="1" collapsed="false">
      <c r="A80" s="171" t="s">
        <v>56</v>
      </c>
      <c r="B80" s="172"/>
      <c r="C80" s="177" t="str">
        <f aca="false">Translations!$B$212</f>
        <v>-- select --</v>
      </c>
      <c r="D80" s="176"/>
    </row>
    <row r="81" customFormat="false" ht="11.5" hidden="false" customHeight="true" outlineLevel="0" collapsed="false">
      <c r="B81" s="36"/>
      <c r="C81" s="97"/>
      <c r="D81" s="108"/>
    </row>
    <row r="82" customFormat="false" ht="12.75" hidden="true" customHeight="true" outlineLevel="1" collapsed="false">
      <c r="A82" s="174" t="s">
        <v>57</v>
      </c>
      <c r="B82" s="175"/>
      <c r="C82" s="167" t="str">
        <f aca="false">Translations!$B$212</f>
        <v>-- select --</v>
      </c>
      <c r="D82" s="176"/>
    </row>
    <row r="83" customFormat="false" ht="14" hidden="true" customHeight="false" outlineLevel="1" collapsed="false">
      <c r="A83" s="169" t="s">
        <v>58</v>
      </c>
      <c r="B83" s="170"/>
      <c r="C83" s="110" t="str">
        <f aca="false">Translations!$B$212</f>
        <v>-- select --</v>
      </c>
      <c r="D83" s="176"/>
    </row>
    <row r="84" customFormat="false" ht="12.75" hidden="true" customHeight="true" outlineLevel="1" collapsed="false">
      <c r="A84" s="169" t="s">
        <v>59</v>
      </c>
      <c r="B84" s="170"/>
      <c r="C84" s="110" t="str">
        <f aca="false">Translations!$B$212</f>
        <v>-- select --</v>
      </c>
      <c r="D84" s="176"/>
    </row>
    <row r="85" customFormat="false" ht="12.75" hidden="true" customHeight="true" outlineLevel="1" collapsed="false">
      <c r="A85" s="169" t="s">
        <v>60</v>
      </c>
      <c r="B85" s="170"/>
      <c r="C85" s="110" t="str">
        <f aca="false">Translations!$B$212</f>
        <v>-- select --</v>
      </c>
      <c r="D85" s="176"/>
    </row>
    <row r="86" customFormat="false" ht="12.75" hidden="true" customHeight="true" outlineLevel="1" collapsed="false">
      <c r="A86" s="169" t="s">
        <v>61</v>
      </c>
      <c r="B86" s="170"/>
      <c r="C86" s="110" t="str">
        <f aca="false">Translations!$B$212</f>
        <v>-- select --</v>
      </c>
      <c r="D86" s="176"/>
    </row>
    <row r="87" customFormat="false" ht="12.75" hidden="true" customHeight="true" outlineLevel="1" collapsed="false">
      <c r="A87" s="169" t="s">
        <v>62</v>
      </c>
      <c r="B87" s="170"/>
      <c r="C87" s="110" t="str">
        <f aca="false">Translations!$B$212</f>
        <v>-- select --</v>
      </c>
      <c r="D87" s="176"/>
    </row>
    <row r="88" customFormat="false" ht="12.75" hidden="true" customHeight="true" outlineLevel="1" collapsed="false">
      <c r="A88" s="169" t="s">
        <v>63</v>
      </c>
      <c r="B88" s="170"/>
      <c r="C88" s="110" t="str">
        <f aca="false">Translations!$B$212</f>
        <v>-- select --</v>
      </c>
      <c r="D88" s="176"/>
    </row>
    <row r="89" customFormat="false" ht="15" hidden="true" customHeight="true" outlineLevel="1" collapsed="false">
      <c r="A89" s="169" t="s">
        <v>64</v>
      </c>
      <c r="B89" s="170"/>
      <c r="C89" s="110" t="str">
        <f aca="false">Translations!$B$212</f>
        <v>-- select --</v>
      </c>
      <c r="D89" s="176"/>
    </row>
    <row r="90" customFormat="false" ht="12.75" hidden="true" customHeight="true" outlineLevel="1" collapsed="false">
      <c r="A90" s="169" t="s">
        <v>65</v>
      </c>
      <c r="B90" s="170"/>
      <c r="C90" s="110" t="str">
        <f aca="false">Translations!$B$212</f>
        <v>-- select --</v>
      </c>
      <c r="D90" s="176"/>
    </row>
    <row r="91" customFormat="false" ht="15" hidden="true" customHeight="false" outlineLevel="1" collapsed="false">
      <c r="A91" s="171" t="s">
        <v>66</v>
      </c>
      <c r="B91" s="172"/>
      <c r="C91" s="177" t="str">
        <f aca="false">Translations!$B$212</f>
        <v>-- select --</v>
      </c>
      <c r="D91" s="176"/>
    </row>
    <row r="92" customFormat="false" ht="13" hidden="false" customHeight="false" outlineLevel="0" collapsed="false">
      <c r="B92" s="36"/>
      <c r="C92" s="97"/>
      <c r="D92" s="178"/>
    </row>
    <row r="93" s="112" customFormat="true" ht="13.5" hidden="false" customHeight="true" outlineLevel="0" collapsed="false">
      <c r="A93" s="163" t="s">
        <v>67</v>
      </c>
      <c r="B93" s="97" t="str">
        <f aca="false">Translations!$B$219</f>
        <v>Uncorrected Non-compliances with MRR which were identified during verification</v>
      </c>
      <c r="C93" s="180" t="str">
        <f aca="false">Translations!$B$210</f>
        <v>Material?</v>
      </c>
      <c r="D93" s="164"/>
    </row>
    <row r="94" customFormat="false" ht="12" hidden="false" customHeight="true" outlineLevel="0" collapsed="false">
      <c r="A94" s="165" t="s">
        <v>68</v>
      </c>
      <c r="B94" s="166"/>
      <c r="C94" s="167" t="str">
        <f aca="false">Translations!$B$212</f>
        <v>-- select --</v>
      </c>
      <c r="D94" s="108" t="str">
        <f aca="false">Translations!$B$220</f>
        <v>&lt; Please insert any relevant data.  One line per non-compliance point.  If further space is required, please unhide another block using the "+" sign in the left margin.  
&lt;If there are NO non-compliances please state NOT APPLICABLE in the first row.</v>
      </c>
    </row>
    <row r="95" customFormat="false" ht="6" hidden="false" customHeight="true" outlineLevel="0" collapsed="false">
      <c r="A95" s="165"/>
      <c r="B95" s="166"/>
      <c r="C95" s="168"/>
      <c r="D95" s="108"/>
    </row>
    <row r="96" customFormat="false" ht="12" hidden="false" customHeight="true" outlineLevel="0" collapsed="false">
      <c r="A96" s="169" t="s">
        <v>69</v>
      </c>
      <c r="B96" s="170"/>
      <c r="C96" s="167" t="str">
        <f aca="false">Translations!$B$212</f>
        <v>-- select --</v>
      </c>
      <c r="D96" s="108"/>
    </row>
    <row r="97" customFormat="false" ht="6" hidden="false" customHeight="true" outlineLevel="0" collapsed="false">
      <c r="A97" s="169"/>
      <c r="B97" s="170"/>
      <c r="C97" s="110"/>
      <c r="D97" s="108"/>
    </row>
    <row r="98" customFormat="false" ht="12" hidden="false" customHeight="true" outlineLevel="0" collapsed="false">
      <c r="A98" s="169" t="s">
        <v>70</v>
      </c>
      <c r="B98" s="170"/>
      <c r="C98" s="167" t="str">
        <f aca="false">Translations!$B$212</f>
        <v>-- select --</v>
      </c>
      <c r="D98" s="108"/>
    </row>
    <row r="99" customFormat="false" ht="6" hidden="false" customHeight="true" outlineLevel="0" collapsed="false">
      <c r="A99" s="169"/>
      <c r="B99" s="170"/>
      <c r="C99" s="110"/>
      <c r="D99" s="108"/>
    </row>
    <row r="100" customFormat="false" ht="12" hidden="false" customHeight="true" outlineLevel="0" collapsed="false">
      <c r="A100" s="169" t="s">
        <v>71</v>
      </c>
      <c r="B100" s="170"/>
      <c r="C100" s="167" t="str">
        <f aca="false">Translations!$B$212</f>
        <v>-- select --</v>
      </c>
      <c r="D100" s="108"/>
    </row>
    <row r="101" customFormat="false" ht="6" hidden="false" customHeight="true" outlineLevel="0" collapsed="false">
      <c r="A101" s="169"/>
      <c r="B101" s="170"/>
      <c r="C101" s="110"/>
      <c r="D101" s="108"/>
    </row>
    <row r="102" customFormat="false" ht="12" hidden="false" customHeight="true" outlineLevel="0" collapsed="false">
      <c r="A102" s="169" t="s">
        <v>72</v>
      </c>
      <c r="B102" s="170"/>
      <c r="C102" s="167" t="str">
        <f aca="false">Translations!$B$212</f>
        <v>-- select --</v>
      </c>
      <c r="D102" s="108"/>
    </row>
    <row r="103" customFormat="false" ht="6" hidden="false" customHeight="true" outlineLevel="0" collapsed="false">
      <c r="A103" s="169"/>
      <c r="B103" s="170"/>
      <c r="C103" s="110"/>
      <c r="D103" s="108"/>
    </row>
    <row r="104" customFormat="false" ht="12" hidden="false" customHeight="true" outlineLevel="0" collapsed="false">
      <c r="A104" s="169" t="s">
        <v>73</v>
      </c>
      <c r="B104" s="170"/>
      <c r="C104" s="167" t="str">
        <f aca="false">Translations!$B$212</f>
        <v>-- select --</v>
      </c>
      <c r="D104" s="108" t="str">
        <f aca="false">Translations!$B$221</f>
        <v>&lt;State details of non-compliance including nature and size of non-compliance and which element of the Monitoring and Reporting Regulation it relates to&gt; For more information on how to classify and report non-compliances please see the guidance of the European Commission Services.</v>
      </c>
    </row>
    <row r="105" customFormat="false" ht="6" hidden="false" customHeight="true" outlineLevel="0" collapsed="false">
      <c r="A105" s="169"/>
      <c r="B105" s="170"/>
      <c r="C105" s="110"/>
      <c r="D105" s="108"/>
    </row>
    <row r="106" customFormat="false" ht="12" hidden="false" customHeight="true" outlineLevel="0" collapsed="false">
      <c r="A106" s="169" t="s">
        <v>74</v>
      </c>
      <c r="B106" s="170"/>
      <c r="C106" s="167" t="str">
        <f aca="false">Translations!$B$212</f>
        <v>-- select --</v>
      </c>
      <c r="D106" s="108"/>
    </row>
    <row r="107" customFormat="false" ht="6" hidden="false" customHeight="true" outlineLevel="0" collapsed="false">
      <c r="A107" s="169"/>
      <c r="B107" s="170"/>
      <c r="C107" s="110"/>
      <c r="D107" s="108"/>
    </row>
    <row r="108" customFormat="false" ht="12" hidden="false" customHeight="true" outlineLevel="0" collapsed="false">
      <c r="A108" s="169" t="s">
        <v>75</v>
      </c>
      <c r="B108" s="170"/>
      <c r="C108" s="167" t="str">
        <f aca="false">Translations!$B$212</f>
        <v>-- select --</v>
      </c>
      <c r="D108" s="108"/>
    </row>
    <row r="109" customFormat="false" ht="6" hidden="false" customHeight="true" outlineLevel="0" collapsed="false">
      <c r="A109" s="169"/>
      <c r="B109" s="170"/>
      <c r="C109" s="110"/>
      <c r="D109" s="108"/>
    </row>
    <row r="110" customFormat="false" ht="12" hidden="false" customHeight="true" outlineLevel="0" collapsed="false">
      <c r="A110" s="169" t="s">
        <v>76</v>
      </c>
      <c r="B110" s="170"/>
      <c r="C110" s="167" t="str">
        <f aca="false">Translations!$B$212</f>
        <v>-- select --</v>
      </c>
      <c r="D110" s="108"/>
    </row>
    <row r="111" customFormat="false" ht="6" hidden="false" customHeight="true" outlineLevel="0" collapsed="false">
      <c r="A111" s="169"/>
      <c r="B111" s="170"/>
      <c r="C111" s="120"/>
      <c r="D111" s="108"/>
    </row>
    <row r="112" customFormat="false" ht="12" hidden="false" customHeight="true" outlineLevel="0" collapsed="false">
      <c r="A112" s="181" t="s">
        <v>77</v>
      </c>
      <c r="B112" s="182"/>
      <c r="C112" s="167" t="str">
        <f aca="false">Translations!$B$212</f>
        <v>-- select --</v>
      </c>
      <c r="D112" s="108"/>
    </row>
    <row r="113" customFormat="false" ht="6" hidden="false" customHeight="true" outlineLevel="0" collapsed="false">
      <c r="A113" s="183"/>
      <c r="B113" s="184"/>
      <c r="C113" s="185"/>
      <c r="D113" s="9"/>
    </row>
    <row r="114" customFormat="false" ht="12.75" hidden="true" customHeight="true" outlineLevel="1" collapsed="false">
      <c r="A114" s="174" t="s">
        <v>78</v>
      </c>
      <c r="B114" s="175"/>
      <c r="C114" s="167" t="str">
        <f aca="false">Translations!$B$212</f>
        <v>-- select --</v>
      </c>
      <c r="D114" s="176"/>
    </row>
    <row r="115" customFormat="false" ht="14" hidden="true" customHeight="false" outlineLevel="1" collapsed="false">
      <c r="A115" s="169" t="s">
        <v>79</v>
      </c>
      <c r="B115" s="170"/>
      <c r="C115" s="110" t="str">
        <f aca="false">Translations!$B$212</f>
        <v>-- select --</v>
      </c>
      <c r="D115" s="176"/>
    </row>
    <row r="116" customFormat="false" ht="12.75" hidden="true" customHeight="true" outlineLevel="1" collapsed="false">
      <c r="A116" s="169" t="s">
        <v>80</v>
      </c>
      <c r="B116" s="170"/>
      <c r="C116" s="110" t="str">
        <f aca="false">Translations!$B$212</f>
        <v>-- select --</v>
      </c>
      <c r="D116" s="176"/>
    </row>
    <row r="117" customFormat="false" ht="12.75" hidden="true" customHeight="true" outlineLevel="1" collapsed="false">
      <c r="A117" s="169" t="s">
        <v>81</v>
      </c>
      <c r="B117" s="170"/>
      <c r="C117" s="110" t="str">
        <f aca="false">Translations!$B$212</f>
        <v>-- select --</v>
      </c>
      <c r="D117" s="176"/>
    </row>
    <row r="118" customFormat="false" ht="12.75" hidden="true" customHeight="true" outlineLevel="1" collapsed="false">
      <c r="A118" s="169" t="s">
        <v>82</v>
      </c>
      <c r="B118" s="170"/>
      <c r="C118" s="110" t="str">
        <f aca="false">Translations!$B$212</f>
        <v>-- select --</v>
      </c>
      <c r="D118" s="176"/>
    </row>
    <row r="119" customFormat="false" ht="12.75" hidden="true" customHeight="true" outlineLevel="1" collapsed="false">
      <c r="A119" s="169" t="s">
        <v>83</v>
      </c>
      <c r="B119" s="170"/>
      <c r="C119" s="110" t="str">
        <f aca="false">Translations!$B$212</f>
        <v>-- select --</v>
      </c>
      <c r="D119" s="176"/>
    </row>
    <row r="120" customFormat="false" ht="12.75" hidden="true" customHeight="true" outlineLevel="1" collapsed="false">
      <c r="A120" s="169" t="s">
        <v>84</v>
      </c>
      <c r="B120" s="170"/>
      <c r="C120" s="110" t="str">
        <f aca="false">Translations!$B$212</f>
        <v>-- select --</v>
      </c>
      <c r="D120" s="176"/>
    </row>
    <row r="121" customFormat="false" ht="15" hidden="true" customHeight="true" outlineLevel="1" collapsed="false">
      <c r="A121" s="169" t="s">
        <v>85</v>
      </c>
      <c r="B121" s="170"/>
      <c r="C121" s="110" t="str">
        <f aca="false">Translations!$B$212</f>
        <v>-- select --</v>
      </c>
      <c r="D121" s="176"/>
    </row>
    <row r="122" customFormat="false" ht="12.75" hidden="true" customHeight="true" outlineLevel="1" collapsed="false">
      <c r="A122" s="169" t="s">
        <v>86</v>
      </c>
      <c r="B122" s="170"/>
      <c r="C122" s="110" t="str">
        <f aca="false">Translations!$B$212</f>
        <v>-- select --</v>
      </c>
      <c r="D122" s="176"/>
    </row>
    <row r="123" customFormat="false" ht="15" hidden="true" customHeight="false" outlineLevel="1" collapsed="false">
      <c r="A123" s="171" t="s">
        <v>87</v>
      </c>
      <c r="B123" s="172"/>
      <c r="C123" s="177" t="str">
        <f aca="false">Translations!$B$212</f>
        <v>-- select --</v>
      </c>
      <c r="D123" s="176"/>
    </row>
    <row r="124" customFormat="false" ht="11.5" hidden="false" customHeight="true" outlineLevel="0" collapsed="false">
      <c r="B124" s="36"/>
      <c r="C124" s="97"/>
      <c r="D124" s="108"/>
    </row>
    <row r="125" customFormat="false" ht="12.75" hidden="true" customHeight="true" outlineLevel="1" collapsed="false">
      <c r="A125" s="174" t="s">
        <v>88</v>
      </c>
      <c r="B125" s="175"/>
      <c r="C125" s="167" t="str">
        <f aca="false">Translations!$B$212</f>
        <v>-- select --</v>
      </c>
      <c r="D125" s="176"/>
    </row>
    <row r="126" customFormat="false" ht="14" hidden="true" customHeight="false" outlineLevel="1" collapsed="false">
      <c r="A126" s="169" t="s">
        <v>89</v>
      </c>
      <c r="B126" s="170"/>
      <c r="C126" s="110" t="str">
        <f aca="false">Translations!$B$212</f>
        <v>-- select --</v>
      </c>
      <c r="D126" s="176"/>
    </row>
    <row r="127" customFormat="false" ht="12.75" hidden="true" customHeight="true" outlineLevel="1" collapsed="false">
      <c r="A127" s="169" t="s">
        <v>90</v>
      </c>
      <c r="B127" s="170"/>
      <c r="C127" s="110" t="str">
        <f aca="false">Translations!$B$212</f>
        <v>-- select --</v>
      </c>
      <c r="D127" s="176"/>
    </row>
    <row r="128" customFormat="false" ht="12.75" hidden="true" customHeight="true" outlineLevel="1" collapsed="false">
      <c r="A128" s="169" t="s">
        <v>91</v>
      </c>
      <c r="B128" s="170"/>
      <c r="C128" s="110" t="str">
        <f aca="false">Translations!$B$212</f>
        <v>-- select --</v>
      </c>
      <c r="D128" s="176"/>
    </row>
    <row r="129" customFormat="false" ht="12.75" hidden="true" customHeight="true" outlineLevel="1" collapsed="false">
      <c r="A129" s="169" t="s">
        <v>92</v>
      </c>
      <c r="B129" s="170"/>
      <c r="C129" s="110" t="str">
        <f aca="false">Translations!$B$212</f>
        <v>-- select --</v>
      </c>
      <c r="D129" s="176"/>
    </row>
    <row r="130" customFormat="false" ht="12.75" hidden="true" customHeight="true" outlineLevel="1" collapsed="false">
      <c r="A130" s="169" t="s">
        <v>93</v>
      </c>
      <c r="B130" s="170"/>
      <c r="C130" s="110" t="str">
        <f aca="false">Translations!$B$212</f>
        <v>-- select --</v>
      </c>
      <c r="D130" s="176"/>
    </row>
    <row r="131" customFormat="false" ht="12.75" hidden="true" customHeight="true" outlineLevel="1" collapsed="false">
      <c r="A131" s="169" t="s">
        <v>94</v>
      </c>
      <c r="B131" s="170"/>
      <c r="C131" s="110" t="str">
        <f aca="false">Translations!$B$212</f>
        <v>-- select --</v>
      </c>
      <c r="D131" s="176"/>
    </row>
    <row r="132" customFormat="false" ht="15" hidden="true" customHeight="true" outlineLevel="1" collapsed="false">
      <c r="A132" s="169" t="s">
        <v>95</v>
      </c>
      <c r="B132" s="170"/>
      <c r="C132" s="110" t="str">
        <f aca="false">Translations!$B$212</f>
        <v>-- select --</v>
      </c>
      <c r="D132" s="176"/>
    </row>
    <row r="133" customFormat="false" ht="12.75" hidden="true" customHeight="true" outlineLevel="1" collapsed="false">
      <c r="A133" s="169" t="s">
        <v>96</v>
      </c>
      <c r="B133" s="170"/>
      <c r="C133" s="110" t="str">
        <f aca="false">Translations!$B$212</f>
        <v>-- select --</v>
      </c>
      <c r="D133" s="176"/>
    </row>
    <row r="134" customFormat="false" ht="15" hidden="true" customHeight="false" outlineLevel="1" collapsed="false">
      <c r="A134" s="171" t="s">
        <v>97</v>
      </c>
      <c r="B134" s="172"/>
      <c r="C134" s="177" t="str">
        <f aca="false">Translations!$B$212</f>
        <v>-- select --</v>
      </c>
      <c r="D134" s="176"/>
    </row>
    <row r="135" customFormat="false" ht="13" hidden="false" customHeight="false" outlineLevel="0" collapsed="false">
      <c r="B135" s="36"/>
      <c r="C135" s="97"/>
      <c r="D135" s="178"/>
    </row>
    <row r="136" customFormat="false" ht="13.5" hidden="false" customHeight="true" outlineLevel="0" collapsed="false">
      <c r="A136" s="163" t="s">
        <v>98</v>
      </c>
      <c r="B136" s="97" t="str">
        <f aca="false">Translations!$B$222</f>
        <v>Recommended Improvements, if any </v>
      </c>
      <c r="C136" s="97"/>
      <c r="D136" s="178"/>
    </row>
    <row r="137" customFormat="false" ht="12" hidden="false" customHeight="true" outlineLevel="0" collapsed="false">
      <c r="A137" s="174" t="s">
        <v>99</v>
      </c>
      <c r="B137" s="125"/>
      <c r="C137" s="83"/>
      <c r="D137" s="186" t="str">
        <f aca="false">Translations!$B$223</f>
        <v>&lt;Please complete any relevant data.  One cell per improvement point.  
If further space is required, please unhide another block using the "+" sign in the left margin. 
&lt;If there are NO improvement points please state NOT APPLICABLE in the first row. 
For more information on how to classify and report recommendations of improvement please see the guidance of the European Commission Services.</v>
      </c>
    </row>
    <row r="138" customFormat="false" ht="6" hidden="false" customHeight="true" outlineLevel="0" collapsed="false">
      <c r="A138" s="174"/>
      <c r="B138" s="125"/>
      <c r="C138" s="83"/>
      <c r="D138" s="186"/>
    </row>
    <row r="139" customFormat="false" ht="12" hidden="false" customHeight="true" outlineLevel="0" collapsed="false">
      <c r="A139" s="169" t="s">
        <v>100</v>
      </c>
      <c r="B139" s="110"/>
      <c r="C139" s="83"/>
      <c r="D139" s="186"/>
    </row>
    <row r="140" customFormat="false" ht="6" hidden="false" customHeight="true" outlineLevel="0" collapsed="false">
      <c r="A140" s="169"/>
      <c r="B140" s="110"/>
      <c r="C140" s="83"/>
      <c r="D140" s="186"/>
    </row>
    <row r="141" customFormat="false" ht="12" hidden="false" customHeight="true" outlineLevel="0" collapsed="false">
      <c r="A141" s="169" t="s">
        <v>101</v>
      </c>
      <c r="B141" s="110"/>
      <c r="C141" s="83"/>
      <c r="D141" s="186"/>
    </row>
    <row r="142" customFormat="false" ht="6" hidden="false" customHeight="true" outlineLevel="0" collapsed="false">
      <c r="A142" s="169"/>
      <c r="B142" s="110"/>
      <c r="C142" s="83"/>
      <c r="D142" s="186"/>
    </row>
    <row r="143" customFormat="false" ht="12" hidden="false" customHeight="true" outlineLevel="0" collapsed="false">
      <c r="A143" s="169" t="s">
        <v>102</v>
      </c>
      <c r="B143" s="110"/>
      <c r="C143" s="83"/>
      <c r="D143" s="186"/>
    </row>
    <row r="144" customFormat="false" ht="6" hidden="false" customHeight="true" outlineLevel="0" collapsed="false">
      <c r="A144" s="169"/>
      <c r="B144" s="110"/>
      <c r="C144" s="83"/>
      <c r="D144" s="186"/>
    </row>
    <row r="145" customFormat="false" ht="12" hidden="false" customHeight="true" outlineLevel="0" collapsed="false">
      <c r="A145" s="169" t="s">
        <v>103</v>
      </c>
      <c r="B145" s="110"/>
      <c r="C145" s="83"/>
      <c r="D145" s="186"/>
    </row>
    <row r="146" customFormat="false" ht="6" hidden="false" customHeight="true" outlineLevel="0" collapsed="false">
      <c r="A146" s="169"/>
      <c r="B146" s="110"/>
      <c r="C146" s="83"/>
      <c r="D146" s="186"/>
    </row>
    <row r="147" customFormat="false" ht="12" hidden="false" customHeight="true" outlineLevel="0" collapsed="false">
      <c r="A147" s="169" t="s">
        <v>104</v>
      </c>
      <c r="B147" s="110"/>
      <c r="C147" s="83"/>
      <c r="D147" s="186"/>
    </row>
    <row r="148" customFormat="false" ht="6" hidden="false" customHeight="true" outlineLevel="0" collapsed="false">
      <c r="A148" s="169"/>
      <c r="B148" s="110"/>
      <c r="C148" s="83"/>
      <c r="D148" s="186"/>
    </row>
    <row r="149" customFormat="false" ht="12" hidden="false" customHeight="true" outlineLevel="0" collapsed="false">
      <c r="A149" s="169" t="s">
        <v>105</v>
      </c>
      <c r="B149" s="110"/>
      <c r="C149" s="83"/>
      <c r="D149" s="186"/>
    </row>
    <row r="150" customFormat="false" ht="6" hidden="false" customHeight="true" outlineLevel="0" collapsed="false">
      <c r="A150" s="169"/>
      <c r="B150" s="110"/>
      <c r="C150" s="83"/>
      <c r="D150" s="186"/>
    </row>
    <row r="151" customFormat="false" ht="12" hidden="false" customHeight="true" outlineLevel="0" collapsed="false">
      <c r="A151" s="169" t="s">
        <v>106</v>
      </c>
      <c r="B151" s="110"/>
      <c r="C151" s="83"/>
      <c r="D151" s="186"/>
    </row>
    <row r="152" customFormat="false" ht="6" hidden="false" customHeight="true" outlineLevel="0" collapsed="false">
      <c r="A152" s="169"/>
      <c r="B152" s="110"/>
      <c r="C152" s="83"/>
      <c r="D152" s="186"/>
    </row>
    <row r="153" customFormat="false" ht="12" hidden="false" customHeight="true" outlineLevel="0" collapsed="false">
      <c r="A153" s="169" t="s">
        <v>107</v>
      </c>
      <c r="B153" s="110"/>
      <c r="C153" s="83"/>
      <c r="D153" s="186"/>
    </row>
    <row r="154" customFormat="false" ht="6" hidden="false" customHeight="true" outlineLevel="0" collapsed="false">
      <c r="A154" s="169"/>
      <c r="B154" s="110"/>
      <c r="C154" s="83"/>
      <c r="D154" s="186"/>
    </row>
    <row r="155" customFormat="false" ht="12" hidden="false" customHeight="true" outlineLevel="0" collapsed="false">
      <c r="A155" s="171" t="s">
        <v>108</v>
      </c>
      <c r="B155" s="129"/>
      <c r="C155" s="83"/>
      <c r="D155" s="186"/>
    </row>
    <row r="156" customFormat="false" ht="6" hidden="false" customHeight="true" outlineLevel="0" collapsed="false">
      <c r="A156" s="171"/>
      <c r="B156" s="129"/>
      <c r="C156" s="83"/>
      <c r="D156" s="9"/>
    </row>
    <row r="157" customFormat="false" ht="12.75" hidden="true" customHeight="true" outlineLevel="1" collapsed="false">
      <c r="A157" s="174" t="s">
        <v>109</v>
      </c>
      <c r="B157" s="175"/>
      <c r="C157" s="83"/>
      <c r="D157" s="176"/>
    </row>
    <row r="158" customFormat="false" ht="14" hidden="true" customHeight="false" outlineLevel="1" collapsed="false">
      <c r="A158" s="169" t="s">
        <v>110</v>
      </c>
      <c r="B158" s="170"/>
      <c r="C158" s="83"/>
      <c r="D158" s="176"/>
    </row>
    <row r="159" customFormat="false" ht="12.75" hidden="true" customHeight="true" outlineLevel="1" collapsed="false">
      <c r="A159" s="169" t="s">
        <v>111</v>
      </c>
      <c r="B159" s="170"/>
      <c r="C159" s="83"/>
      <c r="D159" s="176"/>
    </row>
    <row r="160" customFormat="false" ht="12.75" hidden="true" customHeight="true" outlineLevel="1" collapsed="false">
      <c r="A160" s="169" t="s">
        <v>112</v>
      </c>
      <c r="B160" s="170"/>
      <c r="C160" s="83"/>
      <c r="D160" s="176"/>
    </row>
    <row r="161" customFormat="false" ht="12.75" hidden="true" customHeight="true" outlineLevel="1" collapsed="false">
      <c r="A161" s="169" t="s">
        <v>113</v>
      </c>
      <c r="B161" s="170"/>
      <c r="C161" s="83"/>
      <c r="D161" s="176"/>
    </row>
    <row r="162" customFormat="false" ht="12.75" hidden="true" customHeight="true" outlineLevel="1" collapsed="false">
      <c r="A162" s="169" t="s">
        <v>114</v>
      </c>
      <c r="B162" s="170"/>
      <c r="C162" s="83"/>
      <c r="D162" s="176"/>
    </row>
    <row r="163" customFormat="false" ht="12.75" hidden="true" customHeight="true" outlineLevel="1" collapsed="false">
      <c r="A163" s="169" t="s">
        <v>115</v>
      </c>
      <c r="B163" s="170"/>
      <c r="C163" s="83"/>
      <c r="D163" s="176"/>
    </row>
    <row r="164" customFormat="false" ht="15" hidden="true" customHeight="true" outlineLevel="1" collapsed="false">
      <c r="A164" s="169" t="s">
        <v>116</v>
      </c>
      <c r="B164" s="170"/>
      <c r="C164" s="83"/>
      <c r="D164" s="176"/>
    </row>
    <row r="165" customFormat="false" ht="12.75" hidden="true" customHeight="true" outlineLevel="1" collapsed="false">
      <c r="A165" s="169" t="s">
        <v>117</v>
      </c>
      <c r="B165" s="170"/>
      <c r="C165" s="83"/>
      <c r="D165" s="176"/>
    </row>
    <row r="166" customFormat="false" ht="15" hidden="true" customHeight="false" outlineLevel="1" collapsed="false">
      <c r="A166" s="171" t="s">
        <v>118</v>
      </c>
      <c r="B166" s="172"/>
      <c r="C166" s="83"/>
      <c r="D166" s="176"/>
    </row>
    <row r="167" customFormat="false" ht="11.5" hidden="false" customHeight="true" outlineLevel="0" collapsed="false">
      <c r="B167" s="36"/>
      <c r="C167" s="83"/>
      <c r="D167" s="108"/>
    </row>
    <row r="168" customFormat="false" ht="12.75" hidden="true" customHeight="true" outlineLevel="1" collapsed="false">
      <c r="A168" s="174" t="s">
        <v>119</v>
      </c>
      <c r="B168" s="175"/>
      <c r="C168" s="83"/>
      <c r="D168" s="176"/>
    </row>
    <row r="169" customFormat="false" ht="14" hidden="true" customHeight="false" outlineLevel="1" collapsed="false">
      <c r="A169" s="169" t="s">
        <v>120</v>
      </c>
      <c r="B169" s="170"/>
      <c r="C169" s="83"/>
      <c r="D169" s="176"/>
    </row>
    <row r="170" customFormat="false" ht="12.75" hidden="true" customHeight="true" outlineLevel="1" collapsed="false">
      <c r="A170" s="169" t="s">
        <v>121</v>
      </c>
      <c r="B170" s="170"/>
      <c r="C170" s="83"/>
      <c r="D170" s="176"/>
    </row>
    <row r="171" customFormat="false" ht="12.75" hidden="true" customHeight="true" outlineLevel="1" collapsed="false">
      <c r="A171" s="169" t="s">
        <v>122</v>
      </c>
      <c r="B171" s="170"/>
      <c r="C171" s="83"/>
      <c r="D171" s="176"/>
    </row>
    <row r="172" customFormat="false" ht="12.75" hidden="true" customHeight="true" outlineLevel="1" collapsed="false">
      <c r="A172" s="169" t="s">
        <v>123</v>
      </c>
      <c r="B172" s="170"/>
      <c r="C172" s="83"/>
      <c r="D172" s="176"/>
    </row>
    <row r="173" customFormat="false" ht="12.75" hidden="true" customHeight="true" outlineLevel="1" collapsed="false">
      <c r="A173" s="169" t="s">
        <v>124</v>
      </c>
      <c r="B173" s="170"/>
      <c r="C173" s="83"/>
      <c r="D173" s="176"/>
    </row>
    <row r="174" customFormat="false" ht="12.75" hidden="true" customHeight="true" outlineLevel="1" collapsed="false">
      <c r="A174" s="169" t="s">
        <v>125</v>
      </c>
      <c r="B174" s="170"/>
      <c r="C174" s="83"/>
      <c r="D174" s="176"/>
    </row>
    <row r="175" customFormat="false" ht="15" hidden="true" customHeight="true" outlineLevel="1" collapsed="false">
      <c r="A175" s="169" t="s">
        <v>126</v>
      </c>
      <c r="B175" s="170"/>
      <c r="C175" s="83"/>
      <c r="D175" s="176"/>
    </row>
    <row r="176" customFormat="false" ht="12.75" hidden="true" customHeight="true" outlineLevel="1" collapsed="false">
      <c r="A176" s="169" t="s">
        <v>127</v>
      </c>
      <c r="B176" s="170"/>
      <c r="C176" s="83"/>
      <c r="D176" s="176"/>
    </row>
    <row r="177" customFormat="false" ht="15" hidden="true" customHeight="false" outlineLevel="1" collapsed="false">
      <c r="A177" s="171" t="s">
        <v>128</v>
      </c>
      <c r="B177" s="172"/>
      <c r="C177" s="83"/>
      <c r="D177" s="176"/>
    </row>
    <row r="178" customFormat="false" ht="13" hidden="false" customHeight="false" outlineLevel="0" collapsed="false">
      <c r="B178" s="36"/>
      <c r="C178" s="97"/>
      <c r="D178" s="178"/>
    </row>
    <row r="179" s="112" customFormat="true" ht="38.25" hidden="false" customHeight="true" outlineLevel="0" collapsed="false">
      <c r="A179" s="163" t="s">
        <v>129</v>
      </c>
      <c r="B179" s="97" t="str">
        <f aca="false">Translations!$B$224</f>
        <v>Prior year Non-conformities that have NOT been resolved.  
Any prior year Non-conformities reported in the previous Verification Report that have been resolved do not need to be listed here.</v>
      </c>
      <c r="C179" s="97"/>
      <c r="D179" s="178"/>
    </row>
    <row r="180" customFormat="false" ht="12" hidden="false" customHeight="true" outlineLevel="0" collapsed="false">
      <c r="A180" s="174" t="s">
        <v>130</v>
      </c>
      <c r="B180" s="125"/>
      <c r="C180" s="83"/>
      <c r="D180" s="186" t="str">
        <f aca="false">Translations!$B$225</f>
        <v>&lt; Please complete any relevant data.  One cell per unresolved prior year improvement point.  
If further space is required, please unhide another block using the "+" sign in the left margin.  
&lt;If there are NO outstanding improvement points please state NOT APPLICABLE in the first row.</v>
      </c>
    </row>
    <row r="181" customFormat="false" ht="6" hidden="false" customHeight="true" outlineLevel="0" collapsed="false">
      <c r="A181" s="174"/>
      <c r="B181" s="125"/>
      <c r="C181" s="83"/>
      <c r="D181" s="186"/>
    </row>
    <row r="182" customFormat="false" ht="12" hidden="false" customHeight="true" outlineLevel="0" collapsed="false">
      <c r="A182" s="169" t="s">
        <v>131</v>
      </c>
      <c r="B182" s="110"/>
      <c r="C182" s="83"/>
      <c r="D182" s="186"/>
    </row>
    <row r="183" customFormat="false" ht="6" hidden="false" customHeight="true" outlineLevel="0" collapsed="false">
      <c r="A183" s="169"/>
      <c r="B183" s="110"/>
      <c r="C183" s="83"/>
      <c r="D183" s="186"/>
    </row>
    <row r="184" customFormat="false" ht="12" hidden="false" customHeight="true" outlineLevel="0" collapsed="false">
      <c r="A184" s="169" t="s">
        <v>132</v>
      </c>
      <c r="B184" s="110"/>
      <c r="C184" s="83"/>
      <c r="D184" s="186"/>
    </row>
    <row r="185" customFormat="false" ht="6" hidden="false" customHeight="true" outlineLevel="0" collapsed="false">
      <c r="A185" s="169"/>
      <c r="B185" s="110"/>
      <c r="C185" s="83"/>
      <c r="D185" s="186"/>
    </row>
    <row r="186" customFormat="false" ht="12" hidden="false" customHeight="true" outlineLevel="0" collapsed="false">
      <c r="A186" s="169" t="s">
        <v>133</v>
      </c>
      <c r="B186" s="110"/>
      <c r="C186" s="83"/>
      <c r="D186" s="186"/>
    </row>
    <row r="187" customFormat="false" ht="6" hidden="false" customHeight="true" outlineLevel="0" collapsed="false">
      <c r="A187" s="169"/>
      <c r="B187" s="110"/>
      <c r="C187" s="83"/>
      <c r="D187" s="186"/>
    </row>
    <row r="188" customFormat="false" ht="12" hidden="false" customHeight="true" outlineLevel="0" collapsed="false">
      <c r="A188" s="169" t="s">
        <v>134</v>
      </c>
      <c r="B188" s="110"/>
      <c r="C188" s="83"/>
      <c r="D188" s="186"/>
    </row>
    <row r="189" customFormat="false" ht="6" hidden="false" customHeight="true" outlineLevel="0" collapsed="false">
      <c r="A189" s="169"/>
      <c r="B189" s="110"/>
      <c r="C189" s="83"/>
      <c r="D189" s="186"/>
    </row>
    <row r="190" customFormat="false" ht="12" hidden="false" customHeight="true" outlineLevel="0" collapsed="false">
      <c r="A190" s="169" t="s">
        <v>135</v>
      </c>
      <c r="B190" s="110"/>
      <c r="C190" s="83"/>
      <c r="D190" s="186"/>
    </row>
    <row r="191" customFormat="false" ht="6" hidden="false" customHeight="true" outlineLevel="0" collapsed="false">
      <c r="A191" s="169"/>
      <c r="B191" s="110"/>
      <c r="C191" s="83"/>
      <c r="D191" s="186"/>
    </row>
    <row r="192" customFormat="false" ht="12" hidden="false" customHeight="true" outlineLevel="0" collapsed="false">
      <c r="A192" s="169" t="s">
        <v>136</v>
      </c>
      <c r="B192" s="110"/>
      <c r="C192" s="83"/>
      <c r="D192" s="186"/>
    </row>
    <row r="193" customFormat="false" ht="6" hidden="false" customHeight="true" outlineLevel="0" collapsed="false">
      <c r="A193" s="169"/>
      <c r="B193" s="110"/>
      <c r="C193" s="83"/>
      <c r="D193" s="186"/>
    </row>
    <row r="194" customFormat="false" ht="12" hidden="false" customHeight="true" outlineLevel="0" collapsed="false">
      <c r="A194" s="169" t="s">
        <v>137</v>
      </c>
      <c r="B194" s="110"/>
      <c r="C194" s="83"/>
      <c r="D194" s="186"/>
    </row>
    <row r="195" customFormat="false" ht="6" hidden="false" customHeight="true" outlineLevel="0" collapsed="false">
      <c r="A195" s="169"/>
      <c r="B195" s="110"/>
      <c r="C195" s="83"/>
      <c r="D195" s="186"/>
    </row>
    <row r="196" customFormat="false" ht="12" hidden="false" customHeight="true" outlineLevel="0" collapsed="false">
      <c r="A196" s="169" t="s">
        <v>138</v>
      </c>
      <c r="B196" s="110"/>
      <c r="C196" s="83"/>
      <c r="D196" s="186"/>
    </row>
    <row r="197" customFormat="false" ht="6" hidden="false" customHeight="true" outlineLevel="0" collapsed="false">
      <c r="A197" s="169"/>
      <c r="B197" s="110"/>
      <c r="C197" s="83"/>
      <c r="D197" s="186"/>
    </row>
    <row r="198" customFormat="false" ht="12" hidden="false" customHeight="true" outlineLevel="0" collapsed="false">
      <c r="A198" s="171" t="s">
        <v>139</v>
      </c>
      <c r="B198" s="129"/>
      <c r="C198" s="83"/>
      <c r="D198" s="186"/>
    </row>
    <row r="199" customFormat="false" ht="6" hidden="false" customHeight="true" outlineLevel="0" collapsed="false">
      <c r="A199" s="171"/>
      <c r="B199" s="129"/>
      <c r="C199" s="83"/>
      <c r="D199" s="9"/>
    </row>
    <row r="200" customFormat="false" ht="12.75" hidden="true" customHeight="true" outlineLevel="1" collapsed="false">
      <c r="A200" s="174" t="s">
        <v>140</v>
      </c>
      <c r="B200" s="175"/>
      <c r="C200" s="83"/>
      <c r="D200" s="176"/>
    </row>
    <row r="201" customFormat="false" ht="14" hidden="true" customHeight="false" outlineLevel="1" collapsed="false">
      <c r="A201" s="169" t="s">
        <v>141</v>
      </c>
      <c r="B201" s="170"/>
      <c r="C201" s="83"/>
      <c r="D201" s="176"/>
    </row>
    <row r="202" customFormat="false" ht="12.75" hidden="true" customHeight="true" outlineLevel="1" collapsed="false">
      <c r="A202" s="169" t="s">
        <v>142</v>
      </c>
      <c r="B202" s="170"/>
      <c r="C202" s="83"/>
      <c r="D202" s="176"/>
    </row>
    <row r="203" customFormat="false" ht="12.75" hidden="true" customHeight="true" outlineLevel="1" collapsed="false">
      <c r="A203" s="169" t="s">
        <v>143</v>
      </c>
      <c r="B203" s="170"/>
      <c r="C203" s="83"/>
      <c r="D203" s="176"/>
    </row>
    <row r="204" customFormat="false" ht="12.75" hidden="true" customHeight="true" outlineLevel="1" collapsed="false">
      <c r="A204" s="169" t="s">
        <v>144</v>
      </c>
      <c r="B204" s="170"/>
      <c r="C204" s="83"/>
      <c r="D204" s="176"/>
    </row>
    <row r="205" customFormat="false" ht="12.75" hidden="true" customHeight="true" outlineLevel="1" collapsed="false">
      <c r="A205" s="169" t="s">
        <v>145</v>
      </c>
      <c r="B205" s="170"/>
      <c r="C205" s="83"/>
      <c r="D205" s="176"/>
    </row>
    <row r="206" customFormat="false" ht="12.75" hidden="true" customHeight="true" outlineLevel="1" collapsed="false">
      <c r="A206" s="169" t="s">
        <v>146</v>
      </c>
      <c r="B206" s="170"/>
      <c r="C206" s="83"/>
      <c r="D206" s="176"/>
    </row>
    <row r="207" customFormat="false" ht="15" hidden="true" customHeight="true" outlineLevel="1" collapsed="false">
      <c r="A207" s="169" t="s">
        <v>147</v>
      </c>
      <c r="B207" s="170"/>
      <c r="C207" s="83"/>
      <c r="D207" s="176"/>
    </row>
    <row r="208" customFormat="false" ht="12.75" hidden="true" customHeight="true" outlineLevel="1" collapsed="false">
      <c r="A208" s="169" t="s">
        <v>148</v>
      </c>
      <c r="B208" s="170"/>
      <c r="C208" s="83"/>
      <c r="D208" s="176"/>
    </row>
    <row r="209" customFormat="false" ht="15" hidden="true" customHeight="false" outlineLevel="1" collapsed="false">
      <c r="A209" s="171" t="s">
        <v>149</v>
      </c>
      <c r="B209" s="172"/>
      <c r="C209" s="83"/>
      <c r="D209" s="176"/>
    </row>
    <row r="210" customFormat="false" ht="11.5" hidden="false" customHeight="true" outlineLevel="0" collapsed="false">
      <c r="B210" s="36"/>
      <c r="C210" s="83"/>
      <c r="D210" s="108"/>
    </row>
    <row r="211" customFormat="false" ht="12.75" hidden="true" customHeight="true" outlineLevel="1" collapsed="false">
      <c r="A211" s="174" t="s">
        <v>150</v>
      </c>
      <c r="B211" s="175"/>
      <c r="C211" s="83"/>
      <c r="D211" s="176"/>
    </row>
    <row r="212" customFormat="false" ht="14" hidden="true" customHeight="false" outlineLevel="1" collapsed="false">
      <c r="A212" s="169" t="s">
        <v>151</v>
      </c>
      <c r="B212" s="170"/>
      <c r="C212" s="83"/>
      <c r="D212" s="176"/>
    </row>
    <row r="213" customFormat="false" ht="12.75" hidden="true" customHeight="true" outlineLevel="1" collapsed="false">
      <c r="A213" s="169" t="s">
        <v>152</v>
      </c>
      <c r="B213" s="170"/>
      <c r="C213" s="83"/>
      <c r="D213" s="176"/>
    </row>
    <row r="214" customFormat="false" ht="12.75" hidden="true" customHeight="true" outlineLevel="1" collapsed="false">
      <c r="A214" s="169" t="s">
        <v>153</v>
      </c>
      <c r="B214" s="170"/>
      <c r="C214" s="83"/>
      <c r="D214" s="176"/>
    </row>
    <row r="215" customFormat="false" ht="12.75" hidden="true" customHeight="true" outlineLevel="1" collapsed="false">
      <c r="A215" s="169" t="s">
        <v>154</v>
      </c>
      <c r="B215" s="170"/>
      <c r="C215" s="83"/>
      <c r="D215" s="176"/>
    </row>
    <row r="216" customFormat="false" ht="12.75" hidden="true" customHeight="true" outlineLevel="1" collapsed="false">
      <c r="A216" s="169" t="s">
        <v>155</v>
      </c>
      <c r="B216" s="170"/>
      <c r="C216" s="83"/>
      <c r="D216" s="176"/>
    </row>
    <row r="217" customFormat="false" ht="12.75" hidden="true" customHeight="true" outlineLevel="1" collapsed="false">
      <c r="A217" s="169" t="s">
        <v>156</v>
      </c>
      <c r="B217" s="170"/>
      <c r="C217" s="83"/>
      <c r="D217" s="176"/>
    </row>
    <row r="218" customFormat="false" ht="15" hidden="true" customHeight="true" outlineLevel="1" collapsed="false">
      <c r="A218" s="169" t="s">
        <v>157</v>
      </c>
      <c r="B218" s="170"/>
      <c r="C218" s="83"/>
      <c r="D218" s="176"/>
    </row>
    <row r="219" customFormat="false" ht="12.75" hidden="true" customHeight="true" outlineLevel="1" collapsed="false">
      <c r="A219" s="169" t="s">
        <v>158</v>
      </c>
      <c r="B219" s="170"/>
      <c r="C219" s="83"/>
      <c r="D219" s="176"/>
    </row>
    <row r="220" customFormat="false" ht="15" hidden="true" customHeight="false" outlineLevel="1" collapsed="false">
      <c r="A220" s="171" t="s">
        <v>159</v>
      </c>
      <c r="B220" s="172"/>
      <c r="C220" s="83"/>
      <c r="D220" s="176"/>
    </row>
    <row r="221" customFormat="false" ht="13" hidden="false" customHeight="false" outlineLevel="0" collapsed="false">
      <c r="B221" s="36"/>
      <c r="C221" s="97"/>
      <c r="D221" s="178"/>
    </row>
    <row r="222" s="112" customFormat="true" ht="13" hidden="false" customHeight="false" outlineLevel="0" collapsed="false">
      <c r="A222" s="162" t="str">
        <f aca="false">Translations!$B$226</f>
        <v>Annex 1B - Methodologies to close data gaps</v>
      </c>
      <c r="B222" s="162"/>
      <c r="C222" s="162"/>
      <c r="D222" s="178"/>
    </row>
    <row r="223" s="112" customFormat="true" ht="14" hidden="false" customHeight="false" outlineLevel="0" collapsed="false">
      <c r="A223" s="187"/>
      <c r="B223" s="187"/>
      <c r="C223" s="187"/>
      <c r="D223" s="178"/>
    </row>
    <row r="224" s="112" customFormat="true" ht="14" hidden="false" customHeight="false" outlineLevel="0" collapsed="false">
      <c r="A224" s="97"/>
      <c r="B224" s="188" t="str">
        <f aca="false">Translations!$B$227</f>
        <v>Was a data gap method required?</v>
      </c>
      <c r="C224" s="189" t="str">
        <f aca="false">Translations!$B$212</f>
        <v>-- select --</v>
      </c>
      <c r="D224" s="190" t="str">
        <f aca="false">Translations!$B$228</f>
        <v>&lt;Please complete this section if a data gap approach in accordance with Article 66 and 75o of the MRR has been applied by a regulated entity to close data gaps</v>
      </c>
    </row>
    <row r="225" s="112" customFormat="true" ht="14" hidden="false" customHeight="false" outlineLevel="0" collapsed="false">
      <c r="A225" s="97"/>
      <c r="B225" s="191" t="str">
        <f aca="false">Translations!$B$229</f>
        <v>If Yes, was this approved by the competent authority before completion of the verification?</v>
      </c>
      <c r="C225" s="192" t="str">
        <f aca="false">Translations!$B$212</f>
        <v>-- select --</v>
      </c>
      <c r="D225" s="190"/>
    </row>
    <row r="226" s="112" customFormat="true" ht="14" hidden="false" customHeight="false" outlineLevel="0" collapsed="false">
      <c r="A226" s="97"/>
      <c r="B226" s="193" t="str">
        <f aca="false">Translations!$B$230</f>
        <v>If No, - </v>
      </c>
      <c r="C226" s="194"/>
      <c r="D226" s="195"/>
    </row>
    <row r="227" s="112" customFormat="true" ht="14" hidden="false" customHeight="false" outlineLevel="0" collapsed="false">
      <c r="A227" s="97"/>
      <c r="B227" s="196" t="str">
        <f aca="false">Translations!$B$231</f>
        <v>- was the method used conservative (If No, please provide more details below)</v>
      </c>
      <c r="C227" s="192" t="str">
        <f aca="false">Translations!$B$212</f>
        <v>-- select --</v>
      </c>
      <c r="D227" s="195"/>
    </row>
    <row r="228" s="112" customFormat="true" ht="15" hidden="false" customHeight="false" outlineLevel="0" collapsed="false">
      <c r="A228" s="97"/>
      <c r="B228" s="197" t="str">
        <f aca="false">Translations!$B$232</f>
        <v>- did the method lead to a material misstatement (If Yes, please provide more details)</v>
      </c>
      <c r="C228" s="198" t="str">
        <f aca="false">Translations!$B$212</f>
        <v>-- select --</v>
      </c>
      <c r="D228" s="190" t="str">
        <f aca="false">Translations!$B$233</f>
        <v>&lt; if the method leads to a material misstatement this must be recorded under section A above&gt;</v>
      </c>
    </row>
    <row r="229" s="112" customFormat="true" ht="13" hidden="false" customHeight="false" outlineLevel="0" collapsed="false">
      <c r="A229" s="97"/>
      <c r="B229" s="199"/>
      <c r="C229" s="200"/>
      <c r="D229" s="190"/>
    </row>
    <row r="230" s="112" customFormat="true" ht="13" hidden="false" customHeight="false" outlineLevel="0" collapsed="false">
      <c r="A230" s="97"/>
      <c r="B230" s="199"/>
      <c r="C230" s="156"/>
      <c r="D230" s="195"/>
    </row>
    <row r="231" customFormat="false" ht="13" hidden="false" customHeight="false" outlineLevel="0" collapsed="false">
      <c r="B231" s="199"/>
      <c r="D231" s="195"/>
    </row>
    <row r="232" customFormat="false" ht="14" hidden="false" customHeight="false" outlineLevel="0" collapsed="false">
      <c r="B232" s="199"/>
    </row>
  </sheetData>
  <mergeCells count="133">
    <mergeCell ref="A1:B1"/>
    <mergeCell ref="A2:B2"/>
    <mergeCell ref="A3:C3"/>
    <mergeCell ref="D3:D4"/>
    <mergeCell ref="A4:C4"/>
    <mergeCell ref="A7:A8"/>
    <mergeCell ref="B7:B8"/>
    <mergeCell ref="D7:D15"/>
    <mergeCell ref="A9:A10"/>
    <mergeCell ref="B9:B10"/>
    <mergeCell ref="A11:A12"/>
    <mergeCell ref="B11:B12"/>
    <mergeCell ref="A13:A14"/>
    <mergeCell ref="B13:B14"/>
    <mergeCell ref="A15:A16"/>
    <mergeCell ref="B15:B16"/>
    <mergeCell ref="A17:A18"/>
    <mergeCell ref="B17:B18"/>
    <mergeCell ref="D17:D25"/>
    <mergeCell ref="A19:A20"/>
    <mergeCell ref="B19:B20"/>
    <mergeCell ref="A21:A22"/>
    <mergeCell ref="B21:B22"/>
    <mergeCell ref="A23:A24"/>
    <mergeCell ref="B23:B24"/>
    <mergeCell ref="A25:A26"/>
    <mergeCell ref="B25:B26"/>
    <mergeCell ref="D27:D31"/>
    <mergeCell ref="D32:D36"/>
    <mergeCell ref="D38:D42"/>
    <mergeCell ref="D43:D47"/>
    <mergeCell ref="A51:A52"/>
    <mergeCell ref="B51:B52"/>
    <mergeCell ref="D51:D59"/>
    <mergeCell ref="A53:A54"/>
    <mergeCell ref="B53:B54"/>
    <mergeCell ref="A55:A56"/>
    <mergeCell ref="B55:B56"/>
    <mergeCell ref="A57:A58"/>
    <mergeCell ref="B57:B58"/>
    <mergeCell ref="A59:A60"/>
    <mergeCell ref="B59:B60"/>
    <mergeCell ref="A61:A62"/>
    <mergeCell ref="B61:B62"/>
    <mergeCell ref="D61:D69"/>
    <mergeCell ref="A63:A64"/>
    <mergeCell ref="B63:B64"/>
    <mergeCell ref="A65:A66"/>
    <mergeCell ref="B65:B66"/>
    <mergeCell ref="A67:A68"/>
    <mergeCell ref="B67:B68"/>
    <mergeCell ref="D71:D75"/>
    <mergeCell ref="D76:D80"/>
    <mergeCell ref="D82:D86"/>
    <mergeCell ref="D87:D91"/>
    <mergeCell ref="A94:A95"/>
    <mergeCell ref="B94:B95"/>
    <mergeCell ref="D94:D102"/>
    <mergeCell ref="A96:A97"/>
    <mergeCell ref="B96:B97"/>
    <mergeCell ref="A98:A99"/>
    <mergeCell ref="B98:B99"/>
    <mergeCell ref="A100:A101"/>
    <mergeCell ref="B100:B101"/>
    <mergeCell ref="A102:A103"/>
    <mergeCell ref="B102:B103"/>
    <mergeCell ref="A104:A105"/>
    <mergeCell ref="B104:B105"/>
    <mergeCell ref="D104:D112"/>
    <mergeCell ref="A106:A107"/>
    <mergeCell ref="B106:B107"/>
    <mergeCell ref="A108:A109"/>
    <mergeCell ref="B108:B109"/>
    <mergeCell ref="A110:A111"/>
    <mergeCell ref="B110:B111"/>
    <mergeCell ref="D114:D118"/>
    <mergeCell ref="D119:D123"/>
    <mergeCell ref="D125:D129"/>
    <mergeCell ref="D130:D134"/>
    <mergeCell ref="A137:A138"/>
    <mergeCell ref="B137:B138"/>
    <mergeCell ref="D137:D155"/>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D157:D161"/>
    <mergeCell ref="D162:D166"/>
    <mergeCell ref="D168:D172"/>
    <mergeCell ref="D173:D177"/>
    <mergeCell ref="A180:A181"/>
    <mergeCell ref="B180:B181"/>
    <mergeCell ref="D180:D198"/>
    <mergeCell ref="A182:A183"/>
    <mergeCell ref="B182:B183"/>
    <mergeCell ref="A184:A185"/>
    <mergeCell ref="B184:B185"/>
    <mergeCell ref="A186:A187"/>
    <mergeCell ref="B186:B187"/>
    <mergeCell ref="A188:A189"/>
    <mergeCell ref="B188:B189"/>
    <mergeCell ref="A190:A191"/>
    <mergeCell ref="B190:B191"/>
    <mergeCell ref="A192:A193"/>
    <mergeCell ref="B192:B193"/>
    <mergeCell ref="A194:A195"/>
    <mergeCell ref="B194:B195"/>
    <mergeCell ref="A196:A197"/>
    <mergeCell ref="B196:B197"/>
    <mergeCell ref="A198:A199"/>
    <mergeCell ref="B198:B199"/>
    <mergeCell ref="D200:D204"/>
    <mergeCell ref="D205:D209"/>
    <mergeCell ref="D211:D215"/>
    <mergeCell ref="D216:D220"/>
    <mergeCell ref="A222:C222"/>
    <mergeCell ref="D224:D225"/>
    <mergeCell ref="D228:D229"/>
    <mergeCell ref="B229:B232"/>
  </mergeCells>
  <dataValidations count="2">
    <dataValidation allowBlank="true" errorStyle="stop" operator="between" prompt="Please select: yes or no" showDropDown="false" showErrorMessage="true" showInputMessage="false" sqref="C7:C47 C51:C91 C94:C134" type="list">
      <formula1>SelectYesNo</formula1>
      <formula2>0</formula2>
    </dataValidation>
    <dataValidation allowBlank="true" errorStyle="stop" operator="between" showDropDown="false" showErrorMessage="true" showInputMessage="false" sqref="C224:C225 C227:C228" type="list">
      <formula1>SelectYesNo</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11.328125" defaultRowHeight="13" zeroHeight="false" outlineLevelRow="1" outlineLevelCol="0"/>
  <cols>
    <col collapsed="false" customWidth="true" hidden="false" outlineLevel="0" max="1" min="1" style="83" width="20.32"/>
    <col collapsed="false" customWidth="true" hidden="false" outlineLevel="0" max="2" min="2" style="201" width="74.16"/>
    <col collapsed="false" customWidth="true" hidden="false" outlineLevel="0" max="3" min="3" style="202" width="73.15"/>
    <col collapsed="false" customWidth="false" hidden="false" outlineLevel="0" max="257" min="4" style="161" width="11.32"/>
  </cols>
  <sheetData>
    <row r="1" s="99" customFormat="true" ht="14" hidden="false" customHeight="false" outlineLevel="0" collapsed="false">
      <c r="A1" s="97"/>
      <c r="B1" s="33"/>
      <c r="C1" s="203" t="str">
        <f aca="false">Translations!$B$65</f>
        <v>GUIDANCE FOR VERIFIERS</v>
      </c>
    </row>
    <row r="2" s="99" customFormat="true" ht="12.75" hidden="false" customHeight="true" outlineLevel="0" collapsed="false">
      <c r="A2" s="103" t="str">
        <f aca="false">Translations!$B$207</f>
        <v>Verification Report - Emissions Trading System</v>
      </c>
      <c r="B2" s="103"/>
      <c r="C2" s="204"/>
    </row>
    <row r="3" s="99" customFormat="true" ht="13" hidden="false" customHeight="false" outlineLevel="0" collapsed="false">
      <c r="A3" s="103" t="str">
        <f aca="false">Translations!$B$68</f>
        <v>ETS2 Annual Reporting</v>
      </c>
      <c r="B3" s="103"/>
      <c r="C3" s="205" t="str">
        <f aca="false">Translations!$B$234</f>
        <v>Note - the name of the regulated entity will be automatically picked up once it is entered on the Opinion Statement Sheet</v>
      </c>
    </row>
    <row r="4" s="99" customFormat="true" ht="15" hidden="false" customHeight="true" outlineLevel="0" collapsed="false">
      <c r="A4" s="159" t="str">
        <f aca="false">IF(ISBLANK('Opinion Statement (RE)'!$B$6),NameMissing,'Opinion Statement (RE)'!$B$6)</f>
        <v>Please enter the name of the regulated entity on the Opinion Statement sheet at line 6</v>
      </c>
      <c r="B4" s="159"/>
      <c r="C4" s="205"/>
    </row>
    <row r="5" customFormat="false" ht="13" hidden="false" customHeight="false" outlineLevel="0" collapsed="false">
      <c r="A5" s="103" t="str">
        <f aca="false">Translations!$B$235</f>
        <v>Annex 2 - Further information of relevance to the Opinion</v>
      </c>
      <c r="B5" s="103"/>
      <c r="C5" s="206" t="str">
        <f aca="false">Translations!$B$236</f>
        <v>Do not change the form of words in this worksheet EXCEPT where instructed to do so</v>
      </c>
    </row>
    <row r="6" customFormat="false" ht="13" hidden="false" customHeight="false" outlineLevel="0" collapsed="false">
      <c r="B6" s="130"/>
      <c r="C6" s="206"/>
    </row>
    <row r="7" customFormat="false" ht="14" hidden="false" customHeight="false" outlineLevel="0" collapsed="false">
      <c r="B7" s="130"/>
      <c r="C7" s="156"/>
    </row>
    <row r="8" customFormat="false" ht="86.25" hidden="false" customHeight="true" outlineLevel="0" collapsed="false">
      <c r="A8" s="207" t="str">
        <f aca="false">Translations!$B$237</f>
        <v>Objectives and scope of the Verification: </v>
      </c>
      <c r="B8" s="208" t="str">
        <f aca="false">Translations!$B$238</f>
        <v>To verify the annual emissions associated with fuels released for consumption by the regulated entity to a reasonable level of assurance for the Annual Emissions Report (as summarised in the attached Opinion Statement) under the Emissions Trading System for Road Transport, Buildings and Additional Sectors (ETS2) and to confirm compliance with approved monitoring requirements, approved monitoring plan and the EU Regulation on Monitoring and Reporting.</v>
      </c>
    </row>
    <row r="9" customFormat="false" ht="105" hidden="false" customHeight="true" outlineLevel="0" collapsed="false">
      <c r="A9" s="209" t="str">
        <f aca="false">Translations!$B$239</f>
        <v>Responsibilities:</v>
      </c>
      <c r="B9" s="210" t="str">
        <f aca="false">Translations!$B$240</f>
        <v>The regulated entity is solely responsible for the preparation and reporting of the annual greenhouse gas (GHG) emissions associated with the fuels that they released for consumption in sectors listed in Annex III of Directive 2003/87/EC in accordance with the rules and their approved monitoring plan (as listed in the attached Opinion Statement); for any information and assessments that support the reported data; for determining the regulated entity's objectives in relation to GHG information and for establishing and maintaining appropriate procedures, performance management and internal control systems from which the reported information is derived.</v>
      </c>
    </row>
    <row r="10" customFormat="false" ht="14" hidden="false" customHeight="false" outlineLevel="0" collapsed="false">
      <c r="A10" s="209"/>
      <c r="B10" s="210" t="str">
        <f aca="false">Translations!$B$241</f>
        <v>The Competent Authority is responsible for</v>
      </c>
    </row>
    <row r="11" customFormat="false" ht="14" hidden="false" customHeight="false" outlineLevel="0" collapsed="false">
      <c r="A11" s="209"/>
      <c r="B11" s="210" t="str">
        <f aca="false">Translations!$B$242</f>
        <v>•   issuing and varying applicable permits to regulated entities</v>
      </c>
    </row>
    <row r="12" customFormat="false" ht="28" hidden="false" customHeight="false" outlineLevel="0" collapsed="false">
      <c r="A12" s="209"/>
      <c r="B12" s="210" t="str">
        <f aca="false">Translations!$B$243</f>
        <v>•   enforcing the requirements of Regulation EU no. 2018/2066 on monitoring and reporting (MRR) and any conditions of applicable permits;</v>
      </c>
    </row>
    <row r="13" customFormat="false" ht="46.75" hidden="false" customHeight="true" outlineLevel="0" collapsed="false">
      <c r="A13" s="209"/>
      <c r="B13" s="210" t="str">
        <f aca="false">Translations!$B$244</f>
        <v>•   agreeing certain aspects of the verification process, e.g. site visit waivers; 
In exceptional circumstances, including those stated in Article 75r(1)and 75r(2) of the MRR,  the CA may determine a Regulated Entity's emissions for the purposes of the ETS.</v>
      </c>
    </row>
    <row r="14" customFormat="false" ht="115.5" hidden="false" customHeight="true" outlineLevel="0" collapsed="false">
      <c r="A14" s="209"/>
      <c r="B14" s="211" t="str">
        <f aca="false">Translations!$B$245</f>
        <v>The Verifier (as named on the Opinion Statement) is responsible for, in accordance with its verification contract and Commission Regulation EU no. 2018/2067 on Accreditation and Verification, carrying out the verification of a regulated entity's report in the public interest, independent of the regulated entity and the competent authorities responsible for Directive 2003/87/EC. It is the responsibility of  the Verifier to form an independent opinion, based on the examination of information and data presented in the Annual Emissions Report , and to report that opinion to the regulated entity.  We also report if, in our opinion:           </v>
      </c>
      <c r="C14" s="212"/>
    </row>
    <row r="15" customFormat="false" ht="28" hidden="false" customHeight="false" outlineLevel="0" collapsed="false">
      <c r="A15" s="209"/>
      <c r="B15" s="213" t="str">
        <f aca="false">Translations!$B$246</f>
        <v>•   the Annual Emissions Report is or may be associated with misstatements (omissions, misrepresentations or errors) or non-conformities; or                                                                                                                                                              </v>
      </c>
      <c r="C15" s="214"/>
    </row>
    <row r="16" customFormat="false" ht="28" hidden="false" customHeight="false" outlineLevel="0" collapsed="false">
      <c r="A16" s="209"/>
      <c r="B16" s="213" t="str">
        <f aca="false">Translations!$B$247</f>
        <v>•   the regulated entity  is not complying with  Regulation EU no. 2018/2066 on monitoring and reporting , even if the monitoring plan is approved by the competent authority.                                                                                                                                                            </v>
      </c>
      <c r="C16" s="215"/>
    </row>
    <row r="17" customFormat="false" ht="28.5" hidden="false" customHeight="true" outlineLevel="0" collapsed="false">
      <c r="A17" s="209"/>
      <c r="B17" s="213" t="str">
        <f aca="false">Translations!$B$248</f>
        <v>•   the EU ETS lead auditor/auditor has not received all the information and explanations that they require to conduct their examination to a reasonable level of assurance; or</v>
      </c>
    </row>
    <row r="18" customFormat="false" ht="42" hidden="false" customHeight="false" outlineLevel="0" collapsed="false">
      <c r="A18" s="209"/>
      <c r="B18" s="213" t="str">
        <f aca="false">Translations!$B$249</f>
        <v>•  improvements can be made to the regulated entity's performance in monitoring and reporting of emissions and/or compliance with the approved monitoring plan and Regulation EU no. 2018/2066 on monitoring and reporting (Article 75a and 75q(1) MRR).</v>
      </c>
    </row>
    <row r="19" customFormat="false" ht="126" hidden="false" customHeight="false" outlineLevel="0" collapsed="false">
      <c r="A19" s="209" t="str">
        <f aca="false">Translations!$B$250</f>
        <v>Work performed &amp; basis of the opinion: </v>
      </c>
      <c r="B19" s="216" t="str">
        <f aca="false">Translations!$B$251</f>
        <v>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TS2, as outlined in the ETS2 criteria reference documents below, and the regulated entity's approved monitoring plan.  This also involved assessing where necessary estimates and judgements made by the regulated entity in preparing the data and considering the overall adequacy of the presentation of the data in the Annual Emissions Report and its potential for material misstatement.</v>
      </c>
      <c r="C19" s="217"/>
    </row>
    <row r="20" customFormat="false" ht="14" hidden="false" customHeight="false" outlineLevel="0" collapsed="false">
      <c r="A20" s="209" t="str">
        <f aca="false">Translations!$B$252</f>
        <v>Materiality level</v>
      </c>
      <c r="B20" s="170"/>
      <c r="C20" s="218" t="str">
        <f aca="false">Translations!$B$253</f>
        <v> See Article 43p AVR</v>
      </c>
    </row>
    <row r="21" customFormat="false" ht="56" hidden="false" customHeight="false" outlineLevel="0" collapsed="false">
      <c r="A21" s="209"/>
      <c r="B21" s="219"/>
      <c r="C21" s="218" t="str">
        <f aca="false">Translations!$B$254</f>
        <v>&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v>
      </c>
    </row>
    <row r="22" customFormat="false" ht="42.75" hidden="false" customHeight="true" outlineLevel="0" collapsed="false">
      <c r="A22" s="220"/>
      <c r="B22" s="221" t="str">
        <f aca="false">Translations!$B$255</f>
        <v>GHG quantification is subject to inherent uncertainty due to the designed capability of measurement instrumentation and testing methodologies and incomplete scientific knowledge used in the determination of emissions factors and global warming potentials</v>
      </c>
      <c r="C22" s="222"/>
    </row>
    <row r="23" customFormat="false" ht="9" hidden="false" customHeight="true" outlineLevel="0" collapsed="false">
      <c r="B23" s="130"/>
      <c r="C23" s="222"/>
    </row>
    <row r="24" customFormat="false" ht="19.5" hidden="false" customHeight="true" outlineLevel="0" collapsed="false">
      <c r="A24" s="223" t="str">
        <f aca="false">Translations!$B$256</f>
        <v>Reference documents cited : 
</v>
      </c>
      <c r="B24" s="224" t="str">
        <f aca="false">Translations!$B$257</f>
        <v>Conduct of the Verification (1) - For Accredited Verifiers</v>
      </c>
      <c r="C24" s="225" t="str">
        <f aca="false">Translations!$B$258</f>
        <v>&lt;select the set of criteria that are appropriate to the accreditation/ certification held by the verifier (hide non-relevant sets using the "-" button in the left margin).&gt;  It is expected that for most VBs only set (1) will be required.</v>
      </c>
    </row>
    <row r="25" customFormat="false" ht="32.75" hidden="false" customHeight="true" outlineLevel="0" collapsed="false">
      <c r="A25" s="223"/>
      <c r="B25" s="226" t="str">
        <f aca="false">Translations!$B$260</f>
        <v>1) EU Regulation EU no.  2018/2067 on verification of data and the accreditation of verifiers pursuant to Directive 2003/87/EC….. (AVR)</v>
      </c>
      <c r="C25" s="225"/>
    </row>
    <row r="26" customFormat="false" ht="26.25" hidden="false" customHeight="true" outlineLevel="0" collapsed="false">
      <c r="A26" s="223"/>
      <c r="B26" s="226" t="str">
        <f aca="false">Translations!B261</f>
        <v>2) EN ISO 17029: 2019 Conformity assessment — General principles and requirements for validation and verification bodies</v>
      </c>
      <c r="C26" s="218" t="str">
        <f aca="false">Translations!B259</f>
        <v>&lt; Note, some of the documents may undergo update and revision so you need to check that the correct version is being cited</v>
      </c>
    </row>
    <row r="27" customFormat="false" ht="31.5" hidden="false" customHeight="true" outlineLevel="0" collapsed="false">
      <c r="A27" s="223"/>
      <c r="B27" s="227" t="str">
        <f aca="false">Translations!$B$262</f>
        <v>3) EN ISO 14065:2020 General principles and requirements for bodies validating and verifying environmental information</v>
      </c>
      <c r="C27" s="218"/>
    </row>
    <row r="28" customFormat="false" ht="28" hidden="false" customHeight="false" outlineLevel="0" collapsed="false">
      <c r="A28" s="223"/>
      <c r="B28" s="227" t="str">
        <f aca="false">Translations!$B$263</f>
        <v>4) EN ISO 14064-3:2019 Specification with guidance for the validation and verification of GHG assertions</v>
      </c>
      <c r="C28" s="218"/>
    </row>
    <row r="29" customFormat="false" ht="28" hidden="false" customHeight="false" outlineLevel="0" collapsed="false">
      <c r="A29" s="223"/>
      <c r="B29" s="226" t="str">
        <f aca="false">Translations!$B$264</f>
        <v>5) IAF MD 6:2024 International Accreditation Forum (IAF) Mandatory Document for the Application of ISO 14065:2020 (Issue 2, September 2024)</v>
      </c>
      <c r="C29" s="218"/>
    </row>
    <row r="30" customFormat="false" ht="14" hidden="false" customHeight="false" outlineLevel="0" collapsed="false">
      <c r="A30" s="223"/>
      <c r="B30" s="226" t="str">
        <f aca="false">Translations!$B$265</f>
        <v>6) Guidance developed by European Commission Services on verification and accreditation</v>
      </c>
      <c r="C30" s="218"/>
    </row>
    <row r="31" customFormat="false" ht="28" hidden="false" customHeight="false" outlineLevel="0" collapsed="false">
      <c r="A31" s="223"/>
      <c r="B31" s="226" t="str">
        <f aca="false">Translations!$B$266</f>
        <v>7) EA-6/03 European Co-operation for Accreditation Guidance For the Recognition of Verifiers under EU ETS Directive </v>
      </c>
      <c r="C31" s="218"/>
    </row>
    <row r="32" customFormat="false" ht="14" hidden="false" customHeight="false" outlineLevel="0" collapsed="false">
      <c r="A32" s="223"/>
      <c r="B32" s="228" t="str">
        <f aca="false">Translations!$B$43</f>
        <v>Member State-specific guidance is listed here:</v>
      </c>
      <c r="C32" s="218"/>
    </row>
    <row r="33" customFormat="false" ht="14" hidden="false" customHeight="false" outlineLevel="0" collapsed="false">
      <c r="A33" s="223"/>
      <c r="B33" s="226" t="str">
        <f aca="false">Translations!$B$267</f>
        <v>Select Relevant guidance documents from the list</v>
      </c>
      <c r="C33" s="218"/>
    </row>
    <row r="34" customFormat="false" ht="15" hidden="false" customHeight="false" outlineLevel="0" collapsed="false">
      <c r="A34" s="223"/>
      <c r="B34" s="229" t="str">
        <f aca="false">Translations!$B$267</f>
        <v>Select Relevant guidance documents from the list</v>
      </c>
      <c r="C34" s="218"/>
    </row>
    <row r="35" customFormat="false" ht="25.25" hidden="false" customHeight="true" outlineLevel="1" collapsed="false">
      <c r="A35" s="209"/>
      <c r="B35" s="224" t="str">
        <f aca="false">Translations!$B$268</f>
        <v>Conduct of the Verification (2) - Additional criteria for Accredited Verifiers that are also financial assurance providers</v>
      </c>
      <c r="C35" s="230" t="str">
        <f aca="false">Translations!$B$269</f>
        <v>&lt;This set should be selected only if the verifier is a Financial Accounting Body subject to the rules and standards set by the International Auditing and Assurance Standards Board and its associated bodies</v>
      </c>
    </row>
    <row r="36" customFormat="false" ht="42" hidden="false" customHeight="false" outlineLevel="1" collapsed="false">
      <c r="A36" s="209"/>
      <c r="B36" s="226" t="str">
        <f aca="false">Translations!$B$271</f>
        <v>8) International Standard on Assurance Engagements 3000 : Assurance Engagements other than Audits or Reviews of Historical Information, issued by the International Auditing and Assurance Standards Board.</v>
      </c>
      <c r="C36" s="230"/>
    </row>
    <row r="37" customFormat="false" ht="42" hidden="false" customHeight="false" outlineLevel="1" collapsed="false">
      <c r="A37" s="209"/>
      <c r="B37" s="226" t="str">
        <f aca="false">Translations!$B$272</f>
        <v>9) International Standard on Assurance Engagements 3410 : Assurance Engagements on Greenhouse Gas Statements, issued by the International Auditing and Assurance Standards Board.</v>
      </c>
      <c r="C37" s="231" t="str">
        <f aca="false">Translations!B270</f>
        <v>&lt; These standards are not covered by accreditation. Accreditation Bodies will not check compliance with these standards.</v>
      </c>
    </row>
    <row r="38" customFormat="false" ht="14" hidden="false" customHeight="false" outlineLevel="0" collapsed="false">
      <c r="A38" s="209"/>
      <c r="B38" s="226"/>
      <c r="C38" s="231"/>
    </row>
    <row r="39" customFormat="false" ht="14" hidden="false" customHeight="false" outlineLevel="1" collapsed="false">
      <c r="A39" s="209"/>
      <c r="B39" s="224" t="str">
        <f aca="false">Translations!$B$273</f>
        <v>Conduct of the Verification (3) - For Verifiers Certified under AVR Article 55(2)</v>
      </c>
      <c r="C39" s="232" t="str">
        <f aca="false">Translations!$B$274</f>
        <v>&lt; This set should be selected only if the verifier is a Certified Natural Person as outlined under Article 55(2) of the AVR.</v>
      </c>
    </row>
    <row r="40" customFormat="false" ht="28" hidden="false" customHeight="false" outlineLevel="1" collapsed="false">
      <c r="A40" s="209"/>
      <c r="B40" s="226" t="str">
        <f aca="false">Translations!$B$275</f>
        <v>10) EC Regulation EU no.  2018/2067 on verification of data and the accreditation of verifiers pursuant to Directive 2003/87/EC….. (AVR)</v>
      </c>
      <c r="C40" s="232"/>
    </row>
    <row r="41" customFormat="false" ht="14" hidden="false" customHeight="false" outlineLevel="1" collapsed="false">
      <c r="A41" s="209"/>
      <c r="B41" s="226" t="str">
        <f aca="false">Translations!$B$276</f>
        <v>11) EU guidance on certified verifiers developed by the Commission Services</v>
      </c>
      <c r="C41" s="233"/>
    </row>
    <row r="42" customFormat="false" ht="28" hidden="false" customHeight="false" outlineLevel="1" collapsed="false">
      <c r="A42" s="209"/>
      <c r="B42" s="226" t="str">
        <f aca="false">Translations!$B$277</f>
        <v>12)….. </v>
      </c>
      <c r="C42" s="233" t="str">
        <f aca="false">Translations!B278</f>
        <v>&lt;Insert any other requirements/ guidance that are applied to the Certified Verifiers e.g. any local MS rules on the Certification Process</v>
      </c>
    </row>
    <row r="43" customFormat="false" ht="13" hidden="false" customHeight="false" outlineLevel="0" collapsed="false">
      <c r="A43" s="209"/>
      <c r="B43" s="226"/>
      <c r="C43" s="233"/>
    </row>
    <row r="44" customFormat="false" ht="14" hidden="false" customHeight="false" outlineLevel="0" collapsed="false">
      <c r="A44" s="209"/>
      <c r="B44" s="234" t="str">
        <f aca="false">Translations!$B$279</f>
        <v>Rules etc of the EU ETS</v>
      </c>
      <c r="C44" s="232" t="str">
        <f aca="false">Translations!$B$280</f>
        <v>&lt; This set is required by all verifiers where reporting covers the EU ETS</v>
      </c>
    </row>
    <row r="45" customFormat="false" ht="28" hidden="false" customHeight="false" outlineLevel="0" collapsed="false">
      <c r="A45" s="209"/>
      <c r="B45" s="226" t="str">
        <f aca="false">Translations!$B$282</f>
        <v>A) EC Regulation EU no. 2018/2066 on the Monitoring and Reporting of GHGs pursuant to Directive 2003/87/EC (MRR)</v>
      </c>
    </row>
    <row r="46" customFormat="false" ht="28" hidden="false" customHeight="false" outlineLevel="0" collapsed="false">
      <c r="A46" s="209"/>
      <c r="B46" s="226" t="str">
        <f aca="false">Translations!$B$283</f>
        <v>B) EU Guidance developed by the European Commission Services to support the harmonised interpretation of the Monitoring and Reporting Regulation</v>
      </c>
      <c r="C46" s="235" t="str">
        <f aca="false">Translations!B281</f>
        <v>&lt; Note - check to ensure that the list is valid for the Member State in which the opinion is being issued as some MS Guidance may only be applicable in an individual MS.
As a minimum, the relevant EU Regulations and EC Guidance must be included</v>
      </c>
    </row>
    <row r="47" customFormat="false" ht="28" hidden="false" customHeight="false" outlineLevel="0" collapsed="false">
      <c r="A47" s="209"/>
      <c r="B47" s="226" t="str">
        <f aca="false">Translations!$B$284</f>
        <v>C) EU Guidance material developed by the European Commission Services to support the harmonised interpretation of the AVR</v>
      </c>
      <c r="C47" s="235"/>
    </row>
    <row r="48" customFormat="false" ht="15" hidden="false" customHeight="false" outlineLevel="0" collapsed="false">
      <c r="A48" s="220"/>
      <c r="B48" s="229" t="str">
        <f aca="false">Translations!$B$285</f>
        <v>D)….</v>
      </c>
      <c r="C48" s="233" t="str">
        <f aca="false">Translations!B286</f>
        <v>&lt; Insert any other national requirements/ guidance that are applicable</v>
      </c>
    </row>
    <row r="49" customFormat="false" ht="6.75" hidden="false" customHeight="true" outlineLevel="0" collapsed="false">
      <c r="B49" s="130"/>
    </row>
  </sheetData>
  <mergeCells count="11">
    <mergeCell ref="A2:B2"/>
    <mergeCell ref="A3:B3"/>
    <mergeCell ref="C3:C4"/>
    <mergeCell ref="A4:B4"/>
    <mergeCell ref="A5:B5"/>
    <mergeCell ref="C5:C6"/>
    <mergeCell ref="A24:A34"/>
    <mergeCell ref="C24:C25"/>
    <mergeCell ref="C35:C36"/>
    <mergeCell ref="C39:C40"/>
    <mergeCell ref="C46:C47"/>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3:B34" type="list">
      <formula1>conductaccredited</formula1>
      <formula2>0</formula2>
    </dataValidation>
    <dataValidation allowBlank="true" errorStyle="stop" operator="between" showDropDown="false" showErrorMessage="true" showInputMessage="false" sqref="B32" type="list">
      <formula1>#NAME?</formula1>
      <formula2>0</formula2>
    </dataValidation>
    <dataValidation allowBlank="true" errorStyle="stop" operator="between" prompt="Select appropriate materiality level" showDropDown="false" showErrorMessage="true" showInputMessage="true" sqref="B20"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11.328125" defaultRowHeight="13" zeroHeight="false" outlineLevelRow="0" outlineLevelCol="0"/>
  <cols>
    <col collapsed="false" customWidth="true" hidden="false" outlineLevel="0" max="1" min="1" style="97" width="4.82"/>
    <col collapsed="false" customWidth="true" hidden="false" outlineLevel="0" max="2" min="2" style="33" width="85.66"/>
    <col collapsed="false" customWidth="true" hidden="false" outlineLevel="0" max="3" min="3" style="156" width="75.66"/>
    <col collapsed="false" customWidth="false" hidden="false" outlineLevel="0" max="257" min="4" style="99" width="11.32"/>
  </cols>
  <sheetData>
    <row r="1" customFormat="false" ht="14" hidden="false" customHeight="false" outlineLevel="0" collapsed="false">
      <c r="C1" s="203" t="str">
        <f aca="false">Translations!$B$65</f>
        <v>GUIDANCE FOR VERIFIERS</v>
      </c>
    </row>
    <row r="2" customFormat="false" ht="13" hidden="false" customHeight="false" outlineLevel="0" collapsed="false">
      <c r="A2" s="103" t="str">
        <f aca="false">Translations!$B$287</f>
        <v>Verification Opinion - Emissions Trading System</v>
      </c>
      <c r="B2" s="103"/>
      <c r="C2" s="99"/>
    </row>
    <row r="3" customFormat="false" ht="13" hidden="false" customHeight="false" outlineLevel="0" collapsed="false">
      <c r="A3" s="103" t="str">
        <f aca="false">Translations!$B$68</f>
        <v>ETS2 Annual Reporting</v>
      </c>
      <c r="B3" s="103"/>
      <c r="C3" s="205" t="str">
        <f aca="false">Translations!$B$234</f>
        <v>Note - the name of the regulated entity will be automatically picked up once it is entered on the Opinion Statement Sheet</v>
      </c>
    </row>
    <row r="4" customFormat="false" ht="13" hidden="false" customHeight="false" outlineLevel="0" collapsed="false">
      <c r="A4" s="159" t="str">
        <f aca="false">IF(ISBLANK('Opinion Statement (RE)'!$B$6),NameMissing,'Opinion Statement (RE)'!$B$6)</f>
        <v>Please enter the name of the regulated entity on the Opinion Statement sheet at line 6</v>
      </c>
      <c r="B4" s="159"/>
      <c r="C4" s="205"/>
    </row>
    <row r="5" customFormat="false" ht="25.5" hidden="false" customHeight="true" outlineLevel="0" collapsed="false">
      <c r="A5" s="101" t="str">
        <f aca="false">Translations!$B$288</f>
        <v>Annex 3 - Summary of conditions / changes/ clarification / variations </v>
      </c>
      <c r="B5" s="101"/>
      <c r="C5" s="236"/>
    </row>
    <row r="6" customFormat="false" ht="29.25" hidden="false" customHeight="true" outlineLevel="0" collapsed="false">
      <c r="A6" s="76" t="str">
        <f aca="false">Translations!$B$289</f>
        <v>A) approved by the Competent Authority but which have NOT been incorporated within a re-issued Permit/ Monitoring Plan at completion of verification</v>
      </c>
      <c r="B6" s="76"/>
      <c r="C6" s="222"/>
    </row>
    <row r="7" customFormat="false" ht="16" hidden="false" customHeight="true" outlineLevel="0" collapsed="false">
      <c r="B7" s="36"/>
      <c r="C7" s="222"/>
    </row>
    <row r="8" customFormat="false" ht="12" hidden="false" customHeight="true" outlineLevel="0" collapsed="false">
      <c r="A8" s="237" t="n">
        <v>1</v>
      </c>
      <c r="B8" s="125"/>
      <c r="C8" s="238" t="str">
        <f aca="false">Translations!$B$290</f>
        <v>&lt; This should list anything that has been agreed (e.g. in a letter, email, fax or phone call) but that has not been incorporated within the greenhouse gas emissions permit/monitoring plan.  It should also include, for example, new fuel streams, change in categorisation of fuel streams,  etc.</v>
      </c>
    </row>
    <row r="9" customFormat="false" ht="6" hidden="false" customHeight="true" outlineLevel="0" collapsed="false">
      <c r="A9" s="237"/>
      <c r="B9" s="125"/>
      <c r="C9" s="238"/>
    </row>
    <row r="10" customFormat="false" ht="12" hidden="false" customHeight="true" outlineLevel="0" collapsed="false">
      <c r="A10" s="239" t="n">
        <v>2</v>
      </c>
      <c r="B10" s="110"/>
      <c r="C10" s="238"/>
    </row>
    <row r="11" customFormat="false" ht="6" hidden="false" customHeight="true" outlineLevel="0" collapsed="false">
      <c r="A11" s="239"/>
      <c r="B11" s="110"/>
      <c r="C11" s="238"/>
    </row>
    <row r="12" customFormat="false" ht="12" hidden="false" customHeight="true" outlineLevel="0" collapsed="false">
      <c r="A12" s="239" t="n">
        <v>3</v>
      </c>
      <c r="B12" s="110"/>
      <c r="C12" s="238"/>
    </row>
    <row r="13" customFormat="false" ht="6" hidden="false" customHeight="true" outlineLevel="0" collapsed="false">
      <c r="A13" s="239"/>
      <c r="B13" s="110"/>
      <c r="C13" s="238"/>
    </row>
    <row r="14" customFormat="false" ht="12" hidden="false" customHeight="true" outlineLevel="0" collapsed="false">
      <c r="A14" s="239" t="n">
        <v>4</v>
      </c>
      <c r="B14" s="110"/>
      <c r="C14" s="238"/>
    </row>
    <row r="15" customFormat="false" ht="6" hidden="false" customHeight="true" outlineLevel="0" collapsed="false">
      <c r="A15" s="239"/>
      <c r="B15" s="110"/>
      <c r="C15" s="238"/>
    </row>
    <row r="16" customFormat="false" ht="12" hidden="false" customHeight="true" outlineLevel="0" collapsed="false">
      <c r="A16" s="239" t="n">
        <v>5</v>
      </c>
      <c r="B16" s="110"/>
      <c r="C16" s="238"/>
    </row>
    <row r="17" customFormat="false" ht="6" hidden="false" customHeight="true" outlineLevel="0" collapsed="false">
      <c r="A17" s="239"/>
      <c r="B17" s="110"/>
      <c r="C17" s="240"/>
    </row>
    <row r="18" customFormat="false" ht="12" hidden="false" customHeight="true" outlineLevel="0" collapsed="false">
      <c r="A18" s="239" t="n">
        <v>6</v>
      </c>
      <c r="B18" s="110"/>
      <c r="C18" s="240" t="str">
        <f aca="false">Translations!$B$291</f>
        <v>&lt; Please complete any relevant data.  One line per comment. If further space is required, please add rows and individually number points.  If there are NO relevant comments to be made please state NOT APPLICABLE in the first row.</v>
      </c>
    </row>
    <row r="19" customFormat="false" ht="6" hidden="false" customHeight="true" outlineLevel="0" collapsed="false">
      <c r="A19" s="239"/>
      <c r="B19" s="110"/>
      <c r="C19" s="240"/>
    </row>
    <row r="20" customFormat="false" ht="12" hidden="false" customHeight="true" outlineLevel="0" collapsed="false">
      <c r="A20" s="239" t="n">
        <v>7</v>
      </c>
      <c r="B20" s="110"/>
      <c r="C20" s="240"/>
    </row>
    <row r="21" customFormat="false" ht="6" hidden="false" customHeight="true" outlineLevel="0" collapsed="false">
      <c r="A21" s="239"/>
      <c r="B21" s="110"/>
      <c r="C21" s="240"/>
    </row>
    <row r="22" customFormat="false" ht="12" hidden="false" customHeight="true" outlineLevel="0" collapsed="false">
      <c r="A22" s="239" t="n">
        <v>8</v>
      </c>
      <c r="B22" s="110"/>
      <c r="C22" s="240"/>
    </row>
    <row r="23" customFormat="false" ht="6" hidden="false" customHeight="true" outlineLevel="0" collapsed="false">
      <c r="A23" s="239"/>
      <c r="B23" s="110"/>
      <c r="C23" s="240"/>
    </row>
    <row r="24" customFormat="false" ht="12" hidden="false" customHeight="true" outlineLevel="0" collapsed="false">
      <c r="A24" s="239" t="n">
        <v>9</v>
      </c>
      <c r="B24" s="110"/>
      <c r="C24" s="240"/>
    </row>
    <row r="25" customFormat="false" ht="6" hidden="false" customHeight="true" outlineLevel="0" collapsed="false">
      <c r="A25" s="239"/>
      <c r="B25" s="110"/>
      <c r="C25" s="240"/>
    </row>
    <row r="26" customFormat="false" ht="12" hidden="false" customHeight="true" outlineLevel="0" collapsed="false">
      <c r="A26" s="239" t="n">
        <v>10</v>
      </c>
      <c r="B26" s="110"/>
      <c r="C26" s="240"/>
    </row>
    <row r="27" customFormat="false" ht="6" hidden="false" customHeight="true" outlineLevel="0" collapsed="false">
      <c r="A27" s="239"/>
      <c r="B27" s="110"/>
      <c r="C27" s="241"/>
    </row>
    <row r="28" customFormat="false" ht="12" hidden="false" customHeight="true" outlineLevel="0" collapsed="false">
      <c r="A28" s="242" t="n">
        <v>11</v>
      </c>
      <c r="B28" s="129"/>
      <c r="C28" s="241"/>
    </row>
    <row r="29" customFormat="false" ht="6" hidden="false" customHeight="true" outlineLevel="0" collapsed="false">
      <c r="A29" s="242"/>
      <c r="B29" s="129"/>
      <c r="C29" s="241"/>
    </row>
    <row r="30" customFormat="false" ht="13" hidden="false" customHeight="false" outlineLevel="0" collapsed="false">
      <c r="B30" s="36"/>
      <c r="C30" s="236"/>
    </row>
    <row r="31" s="1" customFormat="true" ht="20.25" hidden="false" customHeight="true" outlineLevel="0" collapsed="false">
      <c r="A31" s="243" t="str">
        <f aca="false">Translations!$B$292</f>
        <v>B) identified by the verifier and which have NOT been reported by 31 December of the reporting year</v>
      </c>
      <c r="B31" s="243"/>
      <c r="C31" s="222"/>
    </row>
    <row r="32" s="112" customFormat="true" ht="13" hidden="false" customHeight="true" outlineLevel="0" collapsed="false">
      <c r="A32" s="97"/>
      <c r="B32" s="244"/>
      <c r="C32" s="245"/>
    </row>
    <row r="33" customFormat="false" ht="12" hidden="false" customHeight="true" outlineLevel="0" collapsed="false">
      <c r="A33" s="237" t="n">
        <v>1</v>
      </c>
      <c r="B33" s="125"/>
      <c r="C33" s="238" t="str">
        <f aca="false">Translations!$B$293</f>
        <v>&lt; This should include changes to the categorisation of a regulated entity and changes to the monitoring plan that have not been approved by the Competent Authority before completion of the verification</v>
      </c>
    </row>
    <row r="34" customFormat="false" ht="6" hidden="false" customHeight="true" outlineLevel="0" collapsed="false">
      <c r="A34" s="237"/>
      <c r="B34" s="125"/>
      <c r="C34" s="238"/>
    </row>
    <row r="35" customFormat="false" ht="12" hidden="false" customHeight="true" outlineLevel="0" collapsed="false">
      <c r="A35" s="239" t="n">
        <v>2</v>
      </c>
      <c r="B35" s="110"/>
      <c r="C35" s="238"/>
    </row>
    <row r="36" customFormat="false" ht="6" hidden="false" customHeight="true" outlineLevel="0" collapsed="false">
      <c r="A36" s="239"/>
      <c r="B36" s="110"/>
      <c r="C36" s="238"/>
    </row>
    <row r="37" customFormat="false" ht="12" hidden="false" customHeight="true" outlineLevel="0" collapsed="false">
      <c r="A37" s="239" t="n">
        <v>3</v>
      </c>
      <c r="B37" s="110"/>
      <c r="C37" s="238"/>
    </row>
    <row r="38" customFormat="false" ht="6" hidden="false" customHeight="true" outlineLevel="0" collapsed="false">
      <c r="A38" s="239"/>
      <c r="B38" s="110"/>
      <c r="C38" s="238"/>
    </row>
    <row r="39" customFormat="false" ht="12" hidden="false" customHeight="true" outlineLevel="0" collapsed="false">
      <c r="A39" s="239" t="n">
        <v>4</v>
      </c>
      <c r="B39" s="110"/>
      <c r="C39" s="238"/>
    </row>
    <row r="40" customFormat="false" ht="6" hidden="false" customHeight="true" outlineLevel="0" collapsed="false">
      <c r="A40" s="239"/>
      <c r="B40" s="110"/>
      <c r="C40" s="238"/>
    </row>
    <row r="41" customFormat="false" ht="12" hidden="false" customHeight="true" outlineLevel="0" collapsed="false">
      <c r="A41" s="239" t="n">
        <v>5</v>
      </c>
      <c r="B41" s="110"/>
      <c r="C41" s="238"/>
    </row>
    <row r="42" customFormat="false" ht="6" hidden="false" customHeight="true" outlineLevel="0" collapsed="false">
      <c r="A42" s="239"/>
      <c r="B42" s="110"/>
      <c r="C42" s="240"/>
    </row>
    <row r="43" customFormat="false" ht="12" hidden="false" customHeight="true" outlineLevel="0" collapsed="false">
      <c r="A43" s="239" t="n">
        <v>6</v>
      </c>
      <c r="B43" s="110"/>
      <c r="C43" s="240"/>
    </row>
    <row r="44" customFormat="false" ht="6" hidden="false" customHeight="true" outlineLevel="0" collapsed="false">
      <c r="A44" s="239"/>
      <c r="B44" s="110"/>
      <c r="C44" s="240"/>
    </row>
    <row r="45" customFormat="false" ht="12" hidden="false" customHeight="true" outlineLevel="0" collapsed="false">
      <c r="A45" s="239" t="n">
        <v>7</v>
      </c>
      <c r="B45" s="110"/>
      <c r="C45" s="240" t="str">
        <f aca="false">Translations!$B$294</f>
        <v>&lt;There should be no duplication between this section and the one above.</v>
      </c>
    </row>
    <row r="46" customFormat="false" ht="6" hidden="false" customHeight="true" outlineLevel="0" collapsed="false">
      <c r="A46" s="239"/>
      <c r="B46" s="110"/>
      <c r="C46" s="240"/>
    </row>
    <row r="47" customFormat="false" ht="12" hidden="false" customHeight="true" outlineLevel="0" collapsed="false">
      <c r="A47" s="239" t="n">
        <v>8</v>
      </c>
      <c r="B47" s="110"/>
      <c r="C47" s="240"/>
    </row>
    <row r="48" customFormat="false" ht="6" hidden="false" customHeight="true" outlineLevel="0" collapsed="false">
      <c r="A48" s="239"/>
      <c r="B48" s="110"/>
      <c r="C48" s="240"/>
    </row>
    <row r="49" customFormat="false" ht="12" hidden="false" customHeight="true" outlineLevel="0" collapsed="false">
      <c r="A49" s="239" t="n">
        <v>9</v>
      </c>
      <c r="B49" s="110"/>
      <c r="C49" s="240" t="str">
        <f aca="false">Translations!$B$291</f>
        <v>&lt; Please complete any relevant data.  One line per comment. If further space is required, please add rows and individually number points.  If there are NO relevant comments to be made please state NOT APPLICABLE in the first row.</v>
      </c>
    </row>
    <row r="50" customFormat="false" ht="6" hidden="false" customHeight="true" outlineLevel="0" collapsed="false">
      <c r="A50" s="239"/>
      <c r="B50" s="110"/>
      <c r="C50" s="240"/>
    </row>
    <row r="51" customFormat="false" ht="12" hidden="false" customHeight="true" outlineLevel="0" collapsed="false">
      <c r="A51" s="239" t="n">
        <v>10</v>
      </c>
      <c r="B51" s="110"/>
      <c r="C51" s="240"/>
    </row>
    <row r="52" customFormat="false" ht="6" hidden="false" customHeight="true" outlineLevel="0" collapsed="false">
      <c r="A52" s="239"/>
      <c r="B52" s="110"/>
      <c r="C52" s="241"/>
    </row>
    <row r="53" customFormat="false" ht="12" hidden="false" customHeight="true" outlineLevel="0" collapsed="false">
      <c r="A53" s="242" t="n">
        <v>11</v>
      </c>
      <c r="B53" s="129"/>
      <c r="C53" s="241"/>
    </row>
    <row r="54" customFormat="false" ht="6" hidden="false" customHeight="true" outlineLevel="0" collapsed="false">
      <c r="A54" s="242"/>
      <c r="B54" s="129"/>
      <c r="C54" s="241"/>
    </row>
  </sheetData>
  <mergeCells count="53">
    <mergeCell ref="A2:B2"/>
    <mergeCell ref="A3:B3"/>
    <mergeCell ref="C3:C4"/>
    <mergeCell ref="A4:B4"/>
    <mergeCell ref="A5:B5"/>
    <mergeCell ref="A6:B6"/>
    <mergeCell ref="A8:A9"/>
    <mergeCell ref="B8:B9"/>
    <mergeCell ref="C8:C16"/>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1:B31"/>
    <mergeCell ref="A33:A34"/>
    <mergeCell ref="B33:B34"/>
    <mergeCell ref="C33:C41"/>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K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B6"/>
    </sheetView>
  </sheetViews>
  <sheetFormatPr defaultColWidth="11.328125" defaultRowHeight="13" zeroHeight="false" outlineLevelRow="0" outlineLevelCol="0"/>
  <cols>
    <col collapsed="false" customWidth="true" hidden="false" outlineLevel="0" max="1" min="1" style="99" width="2.66"/>
    <col collapsed="false" customWidth="true" hidden="false" outlineLevel="0" max="18" min="2" style="99" width="15.66"/>
    <col collapsed="false" customWidth="true" hidden="false" outlineLevel="0" max="19" min="19" style="99" width="20.66"/>
    <col collapsed="false" customWidth="true" hidden="false" outlineLevel="0" max="22" min="20" style="99" width="15.66"/>
    <col collapsed="false" customWidth="true" hidden="false" outlineLevel="0" max="35" min="23" style="99" width="20.66"/>
    <col collapsed="false" customWidth="true" hidden="false" outlineLevel="0" max="43" min="36" style="99" width="15.66"/>
    <col collapsed="false" customWidth="true" hidden="false" outlineLevel="0" max="45" min="44" style="99" width="16.82"/>
    <col collapsed="false" customWidth="true" hidden="false" outlineLevel="0" max="62" min="46" style="99" width="15.66"/>
    <col collapsed="false" customWidth="true" hidden="false" outlineLevel="0" max="63" min="63" style="99" width="16.32"/>
    <col collapsed="false" customWidth="true" hidden="false" outlineLevel="0" max="78" min="64" style="99" width="15.66"/>
    <col collapsed="false" customWidth="true" hidden="false" outlineLevel="0" max="82" min="79" style="99" width="20.66"/>
    <col collapsed="false" customWidth="true" hidden="false" outlineLevel="0" max="109" min="83" style="99" width="15.66"/>
    <col collapsed="false" customWidth="true" hidden="false" outlineLevel="0" max="110" min="110" style="99" width="3.99"/>
    <col collapsed="false" customWidth="true" hidden="false" outlineLevel="0" max="112" min="111" style="99" width="15.66"/>
    <col collapsed="false" customWidth="true" hidden="false" outlineLevel="0" max="113" min="113" style="99" width="20.66"/>
    <col collapsed="false" customWidth="true" hidden="false" outlineLevel="0" max="114" min="114" style="99" width="15.66"/>
    <col collapsed="false" customWidth="true" hidden="false" outlineLevel="0" max="116" min="115" style="99" width="20.66"/>
    <col collapsed="false" customWidth="true" hidden="false" outlineLevel="0" max="117" min="117" style="99" width="12.66"/>
    <col collapsed="false" customWidth="false" hidden="false" outlineLevel="0" max="118" min="118" style="99" width="11.32"/>
    <col collapsed="false" customWidth="true" hidden="false" outlineLevel="0" max="119" min="119" style="99" width="15.66"/>
    <col collapsed="false" customWidth="true" hidden="false" outlineLevel="0" max="120" min="120" style="99" width="20.66"/>
    <col collapsed="false" customWidth="true" hidden="false" outlineLevel="0" max="121" min="121" style="99" width="15.66"/>
    <col collapsed="false" customWidth="true" hidden="false" outlineLevel="0" max="123" min="122" style="99" width="20.66"/>
    <col collapsed="false" customWidth="true" hidden="false" outlineLevel="0" max="124" min="124" style="99" width="12.66"/>
    <col collapsed="false" customWidth="false" hidden="false" outlineLevel="0" max="257" min="125" style="99" width="11.32"/>
  </cols>
  <sheetData>
    <row r="1" s="248" customFormat="true" ht="13" hidden="true" customHeight="false" outlineLevel="0" collapsed="false">
      <c r="A1" s="246" t="s">
        <v>160</v>
      </c>
      <c r="B1" s="247" t="n">
        <v>8</v>
      </c>
      <c r="C1" s="247" t="n">
        <v>6</v>
      </c>
      <c r="D1" s="247" t="n">
        <v>16</v>
      </c>
      <c r="E1" s="247" t="n">
        <v>13</v>
      </c>
      <c r="F1" s="247" t="n">
        <v>9</v>
      </c>
      <c r="G1" s="247" t="n">
        <v>10</v>
      </c>
      <c r="H1" s="247" t="n">
        <f aca="false">G1+1</f>
        <v>11</v>
      </c>
      <c r="I1" s="247" t="n">
        <f aca="false">H1+1</f>
        <v>12</v>
      </c>
      <c r="J1" s="247" t="n">
        <v>17</v>
      </c>
      <c r="K1" s="247" t="n">
        <f aca="false">J1+1</f>
        <v>18</v>
      </c>
      <c r="L1" s="247" t="n">
        <f aca="false">K1+1</f>
        <v>19</v>
      </c>
      <c r="M1" s="247" t="n">
        <f aca="false">L1+1</f>
        <v>20</v>
      </c>
      <c r="X1" s="249" t="n">
        <f aca="false">M1+2</f>
        <v>22</v>
      </c>
      <c r="Y1" s="249" t="n">
        <f aca="false">X1+1</f>
        <v>23</v>
      </c>
      <c r="Z1" s="249" t="n">
        <f aca="false">Y1+1</f>
        <v>24</v>
      </c>
      <c r="AA1" s="249" t="n">
        <f aca="false">Z1+1</f>
        <v>25</v>
      </c>
      <c r="AB1" s="248" t="n">
        <f aca="false">AA1+3</f>
        <v>28</v>
      </c>
      <c r="AC1" s="248" t="n">
        <f aca="false">AB1+1</f>
        <v>29</v>
      </c>
      <c r="AD1" s="248" t="n">
        <f aca="false">AC1+2</f>
        <v>31</v>
      </c>
      <c r="AE1" s="248" t="n">
        <f aca="false">AD1+1</f>
        <v>32</v>
      </c>
      <c r="AF1" s="248" t="n">
        <f aca="false">AE1+1</f>
        <v>33</v>
      </c>
      <c r="AG1" s="248" t="n">
        <f aca="false">AF1+1</f>
        <v>34</v>
      </c>
      <c r="AH1" s="248" t="n">
        <f aca="false">AG1+1</f>
        <v>35</v>
      </c>
      <c r="AI1" s="248" t="n">
        <f aca="false">AH1+1</f>
        <v>36</v>
      </c>
      <c r="AJ1" s="248" t="n">
        <f aca="false">AI1+2</f>
        <v>38</v>
      </c>
      <c r="AK1" s="248" t="n">
        <f aca="false">AJ1+3</f>
        <v>41</v>
      </c>
      <c r="AL1" s="248" t="n">
        <f aca="false">AK1+1</f>
        <v>42</v>
      </c>
      <c r="AM1" s="248" t="n">
        <f aca="false">AL1+1</f>
        <v>43</v>
      </c>
      <c r="AN1" s="248" t="n">
        <f aca="false">AM1+1</f>
        <v>44</v>
      </c>
      <c r="AO1" s="248" t="n">
        <f aca="false">AN1+1</f>
        <v>45</v>
      </c>
      <c r="AP1" s="248" t="n">
        <f aca="false">AO1+1</f>
        <v>46</v>
      </c>
      <c r="AQ1" s="248" t="n">
        <f aca="false">AP1+2</f>
        <v>48</v>
      </c>
      <c r="AR1" s="248" t="n">
        <f aca="false">AQ1+1</f>
        <v>49</v>
      </c>
      <c r="AS1" s="248" t="n">
        <f aca="false">AR1+1</f>
        <v>50</v>
      </c>
      <c r="AT1" s="248" t="n">
        <f aca="false">AS1+2</f>
        <v>52</v>
      </c>
      <c r="AU1" s="248" t="n">
        <f aca="false">AT1+1</f>
        <v>53</v>
      </c>
      <c r="AV1" s="248" t="n">
        <f aca="false">AU1+1</f>
        <v>54</v>
      </c>
      <c r="AW1" s="248" t="n">
        <f aca="false">AV1+1</f>
        <v>55</v>
      </c>
      <c r="AX1" s="248" t="n">
        <f aca="false">AW1+1</f>
        <v>56</v>
      </c>
      <c r="AY1" s="248" t="n">
        <f aca="false">AX1+1</f>
        <v>57</v>
      </c>
      <c r="AZ1" s="248" t="n">
        <f aca="false">AY1+1</f>
        <v>58</v>
      </c>
      <c r="BA1" s="248" t="n">
        <f aca="false">AZ1+1</f>
        <v>59</v>
      </c>
      <c r="BB1" s="248" t="n">
        <f aca="false">BA1+1</f>
        <v>60</v>
      </c>
      <c r="BC1" s="248" t="n">
        <f aca="false">BB1+1</f>
        <v>61</v>
      </c>
      <c r="BD1" s="248" t="n">
        <f aca="false">BC1+1</f>
        <v>62</v>
      </c>
      <c r="BE1" s="248" t="n">
        <f aca="false">BD1+1</f>
        <v>63</v>
      </c>
      <c r="BF1" s="248" t="n">
        <f aca="false">BE1+1</f>
        <v>64</v>
      </c>
      <c r="BG1" s="248" t="n">
        <f aca="false">BF1+1</f>
        <v>65</v>
      </c>
      <c r="BH1" s="248" t="n">
        <f aca="false">BG1+1</f>
        <v>66</v>
      </c>
      <c r="BI1" s="248" t="n">
        <f aca="false">BH1+1</f>
        <v>67</v>
      </c>
      <c r="BJ1" s="248" t="n">
        <f aca="false">BI1+1</f>
        <v>68</v>
      </c>
      <c r="BK1" s="248" t="n">
        <f aca="false">BJ1+1</f>
        <v>69</v>
      </c>
      <c r="BL1" s="248" t="n">
        <f aca="false">BK1+1</f>
        <v>70</v>
      </c>
      <c r="BM1" s="248" t="n">
        <f aca="false">BL1+1</f>
        <v>71</v>
      </c>
      <c r="BN1" s="248" t="n">
        <f aca="false">BM1+3</f>
        <v>74</v>
      </c>
      <c r="BO1" s="248" t="n">
        <f aca="false">BN1+1</f>
        <v>75</v>
      </c>
      <c r="BP1" s="248" t="n">
        <f aca="false">BO1+1</f>
        <v>76</v>
      </c>
      <c r="BQ1" s="248" t="n">
        <f aca="false">BP1+1</f>
        <v>77</v>
      </c>
      <c r="BR1" s="248" t="n">
        <f aca="false">BQ1+1</f>
        <v>78</v>
      </c>
      <c r="BS1" s="248" t="n">
        <f aca="false">BR1+1</f>
        <v>79</v>
      </c>
      <c r="BT1" s="248" t="n">
        <f aca="false">BS1+1</f>
        <v>80</v>
      </c>
      <c r="BU1" s="248" t="n">
        <f aca="false">BT1+1</f>
        <v>81</v>
      </c>
      <c r="BV1" s="248" t="n">
        <f aca="false">BU1+1</f>
        <v>82</v>
      </c>
      <c r="BW1" s="248" t="n">
        <f aca="false">BV1+1</f>
        <v>83</v>
      </c>
      <c r="BX1" s="248" t="n">
        <f aca="false">BW1+1</f>
        <v>84</v>
      </c>
      <c r="BY1" s="248" t="n">
        <f aca="false">BX1+1</f>
        <v>85</v>
      </c>
      <c r="BZ1" s="248" t="n">
        <f aca="false">BY1+1</f>
        <v>86</v>
      </c>
      <c r="CA1" s="248" t="n">
        <v>94</v>
      </c>
      <c r="CB1" s="248" t="n">
        <f aca="false">CA1+1</f>
        <v>95</v>
      </c>
      <c r="CC1" s="248" t="n">
        <f aca="false">CB1+1</f>
        <v>96</v>
      </c>
      <c r="CD1" s="248" t="n">
        <f aca="false">CC1+1</f>
        <v>97</v>
      </c>
      <c r="CE1" s="248" t="n">
        <f aca="false">CD1+1</f>
        <v>98</v>
      </c>
      <c r="CF1" s="248" t="n">
        <f aca="false">CE1+1</f>
        <v>99</v>
      </c>
      <c r="CG1" s="248" t="n">
        <f aca="false">CF1+1</f>
        <v>100</v>
      </c>
      <c r="CH1" s="248" t="n">
        <f aca="false">CG1+1</f>
        <v>101</v>
      </c>
      <c r="CI1" s="248" t="n">
        <f aca="false">CH1+1</f>
        <v>102</v>
      </c>
      <c r="CJ1" s="248" t="n">
        <f aca="false">CI1+1</f>
        <v>103</v>
      </c>
      <c r="CK1" s="248" t="n">
        <f aca="false">CJ1+1</f>
        <v>104</v>
      </c>
      <c r="CL1" s="248" t="n">
        <f aca="false">CK1+1</f>
        <v>105</v>
      </c>
      <c r="CM1" s="248" t="n">
        <f aca="false">CL1+1</f>
        <v>106</v>
      </c>
      <c r="CN1" s="248" t="n">
        <f aca="false">CM1+1</f>
        <v>107</v>
      </c>
      <c r="CO1" s="248" t="n">
        <f aca="false">CN1+1</f>
        <v>108</v>
      </c>
      <c r="CP1" s="248" t="n">
        <f aca="false">CO1+1</f>
        <v>109</v>
      </c>
      <c r="CQ1" s="248" t="n">
        <f aca="false">CP1+1</f>
        <v>110</v>
      </c>
      <c r="CR1" s="248" t="n">
        <f aca="false">CQ1+2</f>
        <v>112</v>
      </c>
      <c r="CS1" s="248" t="n">
        <f aca="false">CR1+1</f>
        <v>113</v>
      </c>
      <c r="CT1" s="248" t="n">
        <f aca="false">CS1+1</f>
        <v>114</v>
      </c>
      <c r="CU1" s="248" t="n">
        <f aca="false">CT1+1</f>
        <v>115</v>
      </c>
      <c r="CV1" s="248" t="n">
        <f aca="false">CU1+1</f>
        <v>116</v>
      </c>
      <c r="CW1" s="248" t="n">
        <f aca="false">CV1+2</f>
        <v>118</v>
      </c>
      <c r="CX1" s="248" t="n">
        <f aca="false">CW1+1</f>
        <v>119</v>
      </c>
      <c r="CY1" s="248" t="n">
        <f aca="false">CX1+1</f>
        <v>120</v>
      </c>
      <c r="CZ1" s="248" t="n">
        <f aca="false">CY1+2</f>
        <v>122</v>
      </c>
      <c r="DA1" s="248" t="n">
        <f aca="false">CZ1+1</f>
        <v>123</v>
      </c>
      <c r="DB1" s="248" t="n">
        <f aca="false">DA1+1</f>
        <v>124</v>
      </c>
      <c r="DC1" s="248" t="n">
        <f aca="false">DB1+1</f>
        <v>125</v>
      </c>
      <c r="DD1" s="248" t="n">
        <f aca="false">DC1+1</f>
        <v>126</v>
      </c>
      <c r="DE1" s="248" t="n">
        <f aca="false">DD1+1</f>
        <v>127</v>
      </c>
      <c r="DO1" s="248" t="n">
        <v>36</v>
      </c>
    </row>
    <row r="2" s="112" customFormat="true" ht="12.75" hidden="false" customHeight="true" outlineLevel="0" collapsed="false"/>
    <row r="4" s="250" customFormat="true" ht="25" hidden="false" customHeight="true" outlineLevel="0" collapsed="false">
      <c r="B4" s="250" t="str">
        <f aca="false">Translations!$B$302</f>
        <v>Regulated Entity</v>
      </c>
    </row>
    <row r="5" s="251" customFormat="true" ht="76.75" hidden="false" customHeight="true" outlineLevel="0" collapsed="false">
      <c r="B5" s="252" t="str">
        <f aca="false">IF(INDEX('Opinion Statement (RE)'!$A:$A,Accounting!B$1)="","",INDEX('Opinion Statement (RE)'!$A:$A,Accounting!B$1))</f>
        <v>Unique ID: </v>
      </c>
      <c r="C5" s="252" t="str">
        <f aca="false">IF(INDEX('Opinion Statement (RE)'!$A:$A,Accounting!C$1)="","",INDEX('Opinion Statement (RE)'!$A:$A,Accounting!C$1))</f>
        <v>Name of regulated entity: </v>
      </c>
      <c r="D5" s="252" t="str">
        <f aca="false">IF(INDEX('Opinion Statement (RE)'!$A:$A,Accounting!D$1)="","",INDEX('Opinion Statement (RE)'!$A:$A,Accounting!D$1))</f>
        <v>Reporting Year:</v>
      </c>
      <c r="E5" s="252" t="str">
        <f aca="false">IF(INDEX('Opinion Statement (RE)'!$A:$A,Accounting!E$1)="","",INDEX('Opinion Statement (RE)'!$A:$A,Accounting!E$1))</f>
        <v>Is the regulated entity a 'low emitter'?</v>
      </c>
      <c r="F5" s="252" t="str">
        <f aca="false">IF(INDEX('Opinion Statement (RE)'!$A:$A,Accounting!F$1)="","",INDEX('Opinion Statement (RE)'!$A:$A,Accounting!F$1))</f>
        <v>GHG Permit Number: </v>
      </c>
      <c r="G5" s="252" t="str">
        <f aca="false">IF(INDEX('Opinion Statement (RE)'!$A:$A,Accounting!G$1)="","",INDEX('Opinion Statement (RE)'!$A:$A,Accounting!G$1))</f>
        <v>Date(s) of relevant approved MP and period of validity for each plan:</v>
      </c>
      <c r="H5" s="252" t="str">
        <f aca="false">IF(INDEX('Opinion Statement (RE)'!$A:$A,Accounting!H$1)="","",INDEX('Opinion Statement (RE)'!$A:$A,Accounting!H$1))</f>
        <v>Approving Competent Authority:</v>
      </c>
      <c r="I5" s="252" t="str">
        <f aca="false">IF(INDEX('Opinion Statement (RE)'!$A:$A,Accounting!I$1)="","",INDEX('Opinion Statement (RE)'!$A:$A,Accounting!I$1))</f>
        <v>Category:</v>
      </c>
      <c r="J5" s="252" t="str">
        <f aca="false">IF(INDEX('Opinion Statement (RE)'!$A:$A,Accounting!J$1)="","",INDEX('Opinion Statement (RE)'!$A:$A,Accounting!J$1))</f>
        <v>Reference document:</v>
      </c>
      <c r="K5" s="252" t="str">
        <f aca="false">IF(INDEX('Opinion Statement (RE)'!$A:$A,Accounting!K$1)="","",INDEX('Opinion Statement (RE)'!$A:$A,Accounting!K$1))</f>
        <v>Date of the regulated entity's report:</v>
      </c>
      <c r="L5" s="252" t="str">
        <f aca="false">IF(INDEX('Opinion Statement (RE)'!$A:$A,Accounting!L$1)="","",INDEX('Opinion Statement (RE)'!$A:$A,Accounting!L$1))</f>
        <v>Total Emissions in tCO2e:</v>
      </c>
      <c r="M5" s="252" t="str">
        <f aca="false">IF(INDEX('Opinion Statement (RE)'!$A:$A,Accounting!M$1)="","",INDEX('Opinion Statement (RE)'!$A:$A,Accounting!M$1))</f>
        <v>Released Fuel Types:</v>
      </c>
      <c r="N5" s="252" t="str">
        <f aca="false">'Annex 1 - Findings (RE)'!$B$6</f>
        <v>Uncorrected Misstatements that were not corrected before issuance of the verification report</v>
      </c>
      <c r="O5" s="252"/>
      <c r="P5" s="252" t="str">
        <f aca="false">'Annex 1 - Findings (RE)'!$B$49</f>
        <v>Uncorrected Non-conformities with approved Monitoring Plan</v>
      </c>
      <c r="Q5" s="252"/>
      <c r="R5" s="252" t="str">
        <f aca="false">'Annex 1 - Findings (RE)'!$B$93</f>
        <v>Uncorrected Non-compliances with MRR which were identified during verification</v>
      </c>
      <c r="S5" s="252"/>
      <c r="T5" s="253" t="str">
        <f aca="false">'Annex 1 - Findings (RE)'!$B$136</f>
        <v>Recommended Improvements, if any </v>
      </c>
      <c r="U5" s="253" t="str">
        <f aca="false">'Annex 1 - Findings (RE)'!$B$179</f>
        <v>Prior year Non-conformities that have NOT been resolved.  
Any prior year Non-conformities reported in the previous Verification Report that have been resolved do not need to be listed here.</v>
      </c>
      <c r="V5" s="252" t="str">
        <f aca="false">'Annex 2 - basis of work (RE)'!$A$20</f>
        <v>Materiality level</v>
      </c>
      <c r="W5" s="252"/>
      <c r="X5" s="252" t="str">
        <f aca="false">IF(INDEX('Opinion Statement (RE)'!$A:$A,Accounting!X$1)="","",INDEX('Opinion Statement (RE)'!$A:$A,Accounting!X$1))</f>
        <v>Methodology used:</v>
      </c>
      <c r="Y5" s="252" t="str">
        <f aca="false">IF(INDEX('Opinion Statement (RE)'!$A:$A,Accounting!Y$1)="","",INDEX('Opinion Statement (RE)'!$A:$A,Accounting!Y$1))</f>
        <v>Emissions factors used:</v>
      </c>
      <c r="Z5" s="252" t="str">
        <f aca="false">IF(INDEX('Opinion Statement (RE)'!$A:$A,Accounting!Z$1)="","",INDEX('Opinion Statement (RE)'!$A:$A,Accounting!Z$1))</f>
        <v>Scope factor and method used:</v>
      </c>
      <c r="AA5" s="252" t="str">
        <f aca="false">IF(INDEX('Opinion Statement (RE)'!$A:$A,Accounting!AA$1)="","",INDEX('Opinion Statement (RE)'!$A:$A,Accounting!AA$1))</f>
        <v>Changes in the operations of the regulated entity during the reporting year:</v>
      </c>
      <c r="AB5" s="252" t="str">
        <f aca="false">IF(INDEX('Opinion Statement (RE)'!$A:$A,Accounting!AB$1)="","",INDEX('Opinion Statement (RE)'!$A:$A,Accounting!AB$1))</f>
        <v>Physical site visit carried out  during verification of a regulated entity's report:</v>
      </c>
      <c r="AC5" s="252" t="str">
        <f aca="false">IF(INDEX('Opinion Statement (RE)'!$A:$A,Accounting!AC$1)="","",INDEX('Opinion Statement (RE)'!$A:$A,Accounting!AC$1))</f>
        <v>Virtual site visit carried out at the regulated entity because of force majeure:</v>
      </c>
      <c r="AD5" s="252" t="str">
        <f aca="false">IF(INDEX('Opinion Statement (RE)'!$A:$A,Accounting!AD$1)="","",INDEX('Opinion Statement (RE)'!$A:$A,Accounting!AD$1))</f>
        <v>Date(s) of visit(s):</v>
      </c>
      <c r="AE5" s="252" t="str">
        <f aca="false">IF(INDEX('Opinion Statement (RE)'!$A:$A,Accounting!AE$1)="","",INDEX('Opinion Statement (RE)'!$A:$A,Accounting!AE$1))</f>
        <v>Number of days on-site:</v>
      </c>
      <c r="AF5" s="252" t="str">
        <f aca="false">IF(INDEX('Opinion Statement (RE)'!$A:$A,Accounting!AF$1)="","",INDEX('Opinion Statement (RE)'!$A:$A,Accounting!AF$1))</f>
        <v>Name of (lead) auditor(s)/ technical experts undertaking site visit(s):</v>
      </c>
      <c r="AG5" s="252" t="str">
        <f aca="false">IF(INDEX('Opinion Statement (RE)'!$A:$A,Accounting!AG$1)="","",INDEX('Opinion Statement (RE)'!$A:$A,Accounting!AG$1))</f>
        <v>Article 43v (3 - (6) AVR and 43(w) AVR: Justification for not undertaking site visit </v>
      </c>
      <c r="AH5" s="252" t="str">
        <f aca="false">IF(INDEX('Opinion Statement (RE)'!$A:$A,Accounting!AH$1)="","",INDEX('Opinion Statement (RE)'!$A:$A,Accounting!AH$1))</f>
        <v>Date of written approval from the Competent Authority for waive of site visit (Article 43v and 43w AVR)</v>
      </c>
      <c r="AI5" s="252" t="str">
        <f aca="false">IF(INDEX('Opinion Statement (RE)'!$A:$A,Accounting!AI$1)="","",INDEX('Opinion Statement (RE)'!$A:$A,Accounting!AI$1))</f>
        <v>Article 34a AVR: Justification for conducting a virtual site visit </v>
      </c>
      <c r="AJ5" s="252" t="str">
        <f aca="false">IF(INDEX('Opinion Statement (RE)'!$A:$A,Accounting!AJ$1)="","",INDEX('Opinion Statement (RE)'!$A:$A,Accounting!AJ$1))</f>
        <v>Date of written approval from Competent Authority for carrying out a virtual site visit (Article 34a AVR)</v>
      </c>
      <c r="AK5" s="252" t="str">
        <f aca="false">IF(INDEX('Opinion Statement (RE)'!$A:$A,Accounting!AK$1)="","",INDEX('Opinion Statement (RE)'!$A:$A,Accounting!AK$1))</f>
        <v>Monitoring Plan requirements met:</v>
      </c>
      <c r="AL5" s="252"/>
      <c r="AM5" s="252" t="str">
        <f aca="false">IF(INDEX('Opinion Statement (RE)'!$A:$A,Accounting!AM$1)="","",INDEX('Opinion Statement (RE)'!$A:$A,Accounting!AM$1))</f>
        <v>Permit conditions met:</v>
      </c>
      <c r="AN5" s="252" t="str">
        <f aca="false">IF(INDEX('Opinion Statement (RE)'!$A:$A,Accounting!AN$1)="","",INDEX('Opinion Statement (RE)'!$A:$A,Accounting!AN$1))</f>
        <v/>
      </c>
      <c r="AO5" s="252" t="str">
        <f aca="false">IF(INDEX('Opinion Statement (RE)'!$A:$A,Accounting!AO$1)="","",INDEX('Opinion Statement (RE)'!$A:$A,Accounting!AO$1))</f>
        <v>EU Regulation on M&amp;R met:</v>
      </c>
      <c r="AP5" s="252" t="str">
        <f aca="false">IF(INDEX('Opinion Statement (RE)'!$A:$A,Accounting!AP$1)="","",INDEX('Opinion Statement (RE)'!$A:$A,Accounting!AP$1))</f>
        <v/>
      </c>
      <c r="AQ5" s="252" t="str">
        <f aca="false">IF(INDEX('Opinion Statement (RE)'!$A:$A,Accounting!AQ$1)="","",INDEX('Opinion Statement (RE)'!$A:$A,Accounting!AQ$1))</f>
        <v>Data verified in detail and back to source: 
(Article 43i(a) &amp; Article 43k(2)(d) AVR)</v>
      </c>
      <c r="AR5" s="252"/>
      <c r="AS5" s="252"/>
      <c r="AT5" s="252" t="str">
        <f aca="false">IF(INDEX('Opinion Statement (RE)'!$A:$A,Accounting!AT$1)="","",INDEX('Opinion Statement (RE)'!$A:$A,Accounting!AT$1))</f>
        <v>Control activities are documented, implemented, maintained and effective to mitigate the inherent risks:
(Article 43(i)(b) AVR)</v>
      </c>
      <c r="AU5" s="252"/>
      <c r="AV5" s="252" t="str">
        <f aca="false">IF(INDEX('Opinion Statement (RE)'!$A:$A,Accounting!AV$1)="","",INDEX('Opinion Statement (RE)'!$A:$A,Accounting!AV$1))</f>
        <v>Procedures listed in monitoring plan are documented, implemented, maintained and effective to mitigate the inherent risks and control risks:
(Article 43i(c) AVR)</v>
      </c>
      <c r="AW5" s="252"/>
      <c r="AX5" s="252" t="str">
        <f aca="false">IF(INDEX('Opinion Statement (RE)'!$A:$A,Accounting!AX$1)="","",INDEX('Opinion Statement (RE)'!$A:$A,Accounting!AX$1))</f>
        <v>Data verification:
(Article 43k AVR)</v>
      </c>
      <c r="AY5" s="252" t="str">
        <f aca="false">IF(INDEX('Opinion Statement (RE)'!$A:$A,Accounting!AY$1)="","",INDEX('Opinion Statement (RE)'!$A:$A,Accounting!AY$1))</f>
        <v/>
      </c>
      <c r="AZ5" s="252" t="str">
        <f aca="false">IF(INDEX('Opinion Statement (RE)'!$A:$A,Accounting!AZ$1)="","",INDEX('Opinion Statement (RE)'!$A:$A,Accounting!AZ$1))</f>
        <v>Correct application of monitoring methodology:
(Article 43l AVR)</v>
      </c>
      <c r="BA5" s="252" t="str">
        <f aca="false">IF(INDEX('Opinion Statement (RE)'!$A:$A,Accounting!BA$1)="","",INDEX('Opinion Statement (RE)'!$A:$A,Accounting!BA$1))</f>
        <v/>
      </c>
      <c r="BB5" s="252" t="str">
        <f aca="false">IF(INDEX('Opinion Statement (RE)'!$A:$A,Accounting!BB$1)="","",INDEX('Opinion Statement (RE)'!$A:$A,Accounting!BB$1))</f>
        <v>Correct application and implementation of the scope factor and the method to determine the scope factor:
(Article 43l(4) AVR)</v>
      </c>
      <c r="BC5" s="252" t="str">
        <f aca="false">IF(INDEX('Opinion Statement (RE)'!$A:$A,Accounting!BC$1)="","",INDEX('Opinion Statement (RE)'!$A:$A,Accounting!BC$1))</f>
        <v/>
      </c>
      <c r="BD5" s="252" t="str">
        <f aca="false">IF(INDEX('Opinion Statement (RE)'!$A:$A,Accounting!BD$1)="","",INDEX('Opinion Statement (RE)'!$A:$A,Accounting!BD$1))</f>
        <v>Consistency between Annex Xa MRR information and Annex Xb MRR information  </v>
      </c>
      <c r="BE5" s="252" t="str">
        <f aca="false">IF(INDEX('Opinion Statement (RE)'!$A:$A,Accounting!BE$1)="","",INDEX('Opinion Statement (RE)'!$A:$A,Accounting!BE$1))</f>
        <v/>
      </c>
      <c r="BF5" s="252" t="str">
        <f aca="false">IF(INDEX('Opinion Statement (RE)'!$A:$A,Accounting!BF$1)="","",INDEX('Opinion Statement (RE)'!$A:$A,Accounting!BF$1))</f>
        <v>Verification of methods applied for missing data:
(Article 43m AVR)</v>
      </c>
      <c r="BG5" s="252" t="str">
        <f aca="false">IF(INDEX('Opinion Statement (RE)'!$A:$A,Accounting!BG$1)="","",INDEX('Opinion Statement (RE)'!$A:$A,Accounting!BG$1))</f>
        <v/>
      </c>
      <c r="BH5" s="252" t="str">
        <f aca="false">IF(INDEX('Opinion Statement (RE)'!$A:$A,Accounting!BH$1)="","",INDEX('Opinion Statement (RE)'!$A:$A,Accounting!BH$1))</f>
        <v>Uncertainty assessment:
(Article 43l(3) AVR)</v>
      </c>
      <c r="BI5" s="252" t="str">
        <f aca="false">IF(INDEX('Opinion Statement (RE)'!$A:$A,Accounting!BI$1)="","",INDEX('Opinion Statement (RE)'!$A:$A,Accounting!BI$1))</f>
        <v/>
      </c>
      <c r="BJ5" s="254" t="str">
        <f aca="false">IF(INDEX('Opinion Statement (RE)'!$A:$A,Accounting!BJ$1)="","",INDEX('Opinion Statement (RE)'!$A:$A,Accounting!BJ$1))</f>
        <v>Competent Authority (Annex 2 of this template) guidance on M&amp;R met:</v>
      </c>
      <c r="BK5" s="254" t="str">
        <f aca="false">IF(INDEX('Opinion Statement (RE)'!$A:$A,Accounting!BK$1)="","",INDEX('Opinion Statement (RE)'!$A:$A,Accounting!BK$1))</f>
        <v/>
      </c>
      <c r="BL5" s="252" t="str">
        <f aca="false">IF(INDEX('Opinion Statement (RE)'!$A:$A,Accounting!BL$1)="","",INDEX('Opinion Statement (RE)'!$A:$A,Accounting!BL$1))</f>
        <v>Previous year Non-Conformity(ies) corrected:</v>
      </c>
      <c r="BM5" s="252" t="str">
        <f aca="false">IF(INDEX('Opinion Statement (RE)'!$A:$A,Accounting!BM$1)="","",INDEX('Opinion Statement (RE)'!$A:$A,Accounting!BM$1))</f>
        <v>Changes etc. identified and not reported to the Competent Authority/included in updated MP:</v>
      </c>
      <c r="BN5" s="252" t="str">
        <f aca="false">IF(INDEX('Opinion Statement (RE)'!$A:$A,Accounting!BN$1)="","",INDEX('Opinion Statement (RE)'!$A:$A,Accounting!BN$1))</f>
        <v>Accuracy:</v>
      </c>
      <c r="BO5" s="252" t="str">
        <f aca="false">IF(INDEX('Opinion Statement (RE)'!$A:$A,Accounting!BR$1)="","",INDEX('Opinion Statement (RE)'!$A:$A,Accounting!BR$1))</f>
        <v>Consistency:</v>
      </c>
      <c r="BP5" s="252" t="str">
        <f aca="false">IF(INDEX('Opinion Statement (RE)'!$A:$A,Accounting!BP$1)="","",INDEX('Opinion Statement (RE)'!$A:$A,Accounting!BP$1))</f>
        <v>Completeness:</v>
      </c>
      <c r="BQ5" s="252" t="str">
        <f aca="false">IF(INDEX('Opinion Statement (RE)'!$A:$A,Accounting!BT$1)="","",INDEX('Opinion Statement (RE)'!$A:$A,Accounting!BT$1))</f>
        <v>Comparability over time:</v>
      </c>
      <c r="BR5" s="252" t="str">
        <f aca="false">IF(INDEX('Opinion Statement (RE)'!$A:$A,Accounting!BR$1)="","",INDEX('Opinion Statement (RE)'!$A:$A,Accounting!BR$1))</f>
        <v>Consistency:</v>
      </c>
      <c r="BS5" s="252" t="str">
        <f aca="false">IF(INDEX('Opinion Statement (RE)'!$A:$A,Accounting!BV$1)="","",INDEX('Opinion Statement (RE)'!$A:$A,Accounting!BV$1))</f>
        <v>Transparency:</v>
      </c>
      <c r="BT5" s="252" t="str">
        <f aca="false">IF(INDEX('Opinion Statement (RE)'!$A:$A,Accounting!BT$1)="","",INDEX('Opinion Statement (RE)'!$A:$A,Accounting!BT$1))</f>
        <v>Comparability over time:</v>
      </c>
      <c r="BU5" s="252" t="str">
        <f aca="false">IF(INDEX('Opinion Statement (RE)'!$A:$A,Accounting!BX$1)="","",INDEX('Opinion Statement (RE)'!$A:$A,Accounting!BX$1))</f>
        <v>Integrity of methodology:</v>
      </c>
      <c r="BV5" s="252" t="str">
        <f aca="false">IF(INDEX('Opinion Statement (RE)'!$A:$A,Accounting!BV$1)="","",INDEX('Opinion Statement (RE)'!$A:$A,Accounting!BV$1))</f>
        <v>Transparency:</v>
      </c>
      <c r="BW5" s="252" t="str">
        <f aca="false">IF(INDEX('Opinion Statement (RE)'!$A:$A,Accounting!CA$1)="","",INDEX('Opinion Statement (RE)'!$A:$A,Accounting!CA$1))</f>
        <v>Opinion Statement:</v>
      </c>
      <c r="BX5" s="252" t="str">
        <f aca="false">IF(INDEX('Opinion Statement (RE)'!$A:$A,Accounting!BX$1)="","",INDEX('Opinion Statement (RE)'!$A:$A,Accounting!BX$1))</f>
        <v>Integrity of methodology:</v>
      </c>
      <c r="BY5" s="252" t="str">
        <f aca="false">IF(INDEX('Opinion Statement (RE)'!$A:$A,Accounting!CB$1)="","",INDEX('Opinion Statement (RE)'!$A:$A,Accounting!CB$1))</f>
        <v/>
      </c>
      <c r="BZ5" s="252" t="str">
        <f aca="false">IF(INDEX('Opinion Statement (RE)'!$A:$A,Accounting!BZ$1)="","",INDEX('Opinion Statement (RE)'!$A:$A,Accounting!BZ$1))</f>
        <v>Continuous improvement:</v>
      </c>
      <c r="CA5" s="252" t="str">
        <f aca="false">IF(INDEX('Opinion Statement (RE)'!$A:$A,Accounting!CA$1)="","",INDEX('Opinion Statement (RE)'!$A:$A,Accounting!CA$1))</f>
        <v>Opinion Statement:</v>
      </c>
      <c r="CB5" s="252" t="str">
        <f aca="false">IF(INDEX('Opinion Statement (RE)'!$A:$A,Accounting!CB$1)="","",INDEX('Opinion Statement (RE)'!$A:$A,Accounting!CB$1))</f>
        <v/>
      </c>
      <c r="CC5" s="252" t="str">
        <f aca="false">IF(INDEX('Opinion Statement (RE)'!$A:$A,Accounting!CC$1)="","",INDEX('Opinion Statement (RE)'!$A:$A,Accounting!CC$1))</f>
        <v>Comments which qualify the opinion:</v>
      </c>
      <c r="CD5" s="252"/>
      <c r="CE5" s="252"/>
      <c r="CF5" s="252"/>
      <c r="CG5" s="252"/>
      <c r="CH5" s="252"/>
      <c r="CI5" s="252"/>
      <c r="CJ5" s="252"/>
      <c r="CK5" s="252"/>
      <c r="CL5" s="252"/>
      <c r="CM5" s="255" t="str">
        <f aca="false">IF(INDEX('Opinion Statement (RE)'!$A:$A,Accounting!CM$1)="","",INDEX('Opinion Statement (RE)'!$A:$A,Accounting!CM$1))</f>
        <v>if applicable:</v>
      </c>
      <c r="CN5" s="255"/>
      <c r="CO5" s="255"/>
      <c r="CP5" s="255"/>
      <c r="CQ5" s="255"/>
      <c r="CR5" s="252" t="str">
        <f aca="false">IF(INDEX('Opinion Statement (RE)'!$A:$A,Accounting!CR$1)="","",INDEX('Opinion Statement (RE)'!$A:$A,Accounting!CR$1))</f>
        <v>Lead Auditor:</v>
      </c>
      <c r="CS5" s="252" t="str">
        <f aca="false">IF(INDEX('Opinion Statement (RE)'!$A:$A,Accounting!CS$1)="","",INDEX('Opinion Statement (RE)'!$A:$A,Accounting!CS$1))</f>
        <v>Auditor(s):</v>
      </c>
      <c r="CT5" s="252" t="str">
        <f aca="false">IF(INDEX('Opinion Statement (RE)'!$A:$A,Accounting!CT$1)="","",INDEX('Opinion Statement (RE)'!$A:$A,Accounting!CT$1))</f>
        <v>Technical Expert(s) (Auditor):</v>
      </c>
      <c r="CU5" s="252" t="str">
        <f aca="false">IF(INDEX('Opinion Statement (RE)'!$A:$A,Accounting!CU$1)="","",INDEX('Opinion Statement (RE)'!$A:$A,Accounting!CU$1))</f>
        <v>Independent Reviewer:</v>
      </c>
      <c r="CV5" s="252" t="str">
        <f aca="false">IF(INDEX('Opinion Statement (RE)'!$A:$A,Accounting!CV$1)="","",INDEX('Opinion Statement (RE)'!$A:$A,Accounting!CV$1))</f>
        <v>Technical Expert(s) (Independent Review):</v>
      </c>
      <c r="CW5" s="252" t="str">
        <f aca="false">IF(INDEX('Opinion Statement (RE)'!$A:$A,Accounting!CW$1)="","",INDEX('Opinion Statement (RE)'!$A:$A,Accounting!CW$1))</f>
        <v>Signed on behalf of :</v>
      </c>
      <c r="CX5" s="252" t="str">
        <f aca="false">IF(INDEX('Opinion Statement (RE)'!$A:$A,Accounting!CX$1)="","",INDEX('Opinion Statement (RE)'!$A:$A,Accounting!CX$1))</f>
        <v>Name of authorised signatory:</v>
      </c>
      <c r="CY5" s="252" t="str">
        <f aca="false">IF(INDEX('Opinion Statement (RE)'!$A:$A,Accounting!CY$1)="","",INDEX('Opinion Statement (RE)'!$A:$A,Accounting!CY$1))</f>
        <v>Date of Opinion:</v>
      </c>
      <c r="CZ5" s="252" t="str">
        <f aca="false">IF(INDEX('Opinion Statement (RE)'!$A:$A,Accounting!CZ$1)="","",INDEX('Opinion Statement (RE)'!$A:$A,Accounting!CZ$1))</f>
        <v>Name of verifier:</v>
      </c>
      <c r="DA5" s="252" t="str">
        <f aca="false">IF(INDEX('Opinion Statement (RE)'!$A:$A,Accounting!DA$1)="","",INDEX('Opinion Statement (RE)'!$A:$A,Accounting!DA$1))</f>
        <v>Contact Address:</v>
      </c>
      <c r="DB5" s="252" t="str">
        <f aca="false">IF(INDEX('Opinion Statement (RE)'!$A:$A,Accounting!DB$1)="","",INDEX('Opinion Statement (RE)'!$A:$A,Accounting!DB$1))</f>
        <v>Date of verification contract:</v>
      </c>
      <c r="DC5" s="252" t="str">
        <f aca="false">IF(INDEX('Opinion Statement (RE)'!$A:$A,Accounting!DC$1)="","",INDEX('Opinion Statement (RE)'!$A:$A,Accounting!DC$1))</f>
        <v>Is the verifier accredited or a certified natural person?</v>
      </c>
      <c r="DD5" s="252" t="str">
        <f aca="false">IF(INDEX('Opinion Statement (RE)'!$A:$A,Accounting!DD$1)="","",INDEX('Opinion Statement (RE)'!$A:$A,Accounting!DD$1))</f>
        <v>Name of National AB or authority certifying the verifier:</v>
      </c>
      <c r="DE5" s="252" t="str">
        <f aca="false">IF(INDEX('Opinion Statement (RE)'!$A:$A,Accounting!DE$1)="","",INDEX('Opinion Statement (RE)'!$A:$A,Accounting!DE$1))</f>
        <v>Accreditation/ Certification number: </v>
      </c>
      <c r="DG5" s="256" t="str">
        <f aca="false">'Annex 1 - Findings (RE)'!$B$224</f>
        <v>Was a data gap method required?</v>
      </c>
      <c r="DH5" s="256"/>
      <c r="DI5" s="256"/>
      <c r="DJ5" s="256"/>
      <c r="DK5" s="256"/>
    </row>
    <row r="6" customFormat="false" ht="12.75" hidden="false" customHeight="true" outlineLevel="0" collapsed="false">
      <c r="B6" s="252"/>
      <c r="C6" s="252"/>
      <c r="D6" s="252"/>
      <c r="E6" s="252"/>
      <c r="F6" s="252"/>
      <c r="G6" s="252"/>
      <c r="H6" s="252"/>
      <c r="I6" s="252"/>
      <c r="J6" s="252"/>
      <c r="K6" s="252"/>
      <c r="L6" s="252"/>
      <c r="M6" s="252"/>
      <c r="N6" s="257" t="s">
        <v>161</v>
      </c>
      <c r="O6" s="258" t="str">
        <f aca="false">'Annex 1 - Findings (RE)'!$C$50</f>
        <v>Material?</v>
      </c>
      <c r="P6" s="257" t="s">
        <v>161</v>
      </c>
      <c r="Q6" s="258" t="str">
        <f aca="false">'Annex 1 - Findings (RE)'!$C$50</f>
        <v>Material?</v>
      </c>
      <c r="R6" s="257" t="s">
        <v>161</v>
      </c>
      <c r="S6" s="258" t="str">
        <f aca="false">'Annex 1 - Findings (RE)'!$C$93</f>
        <v>Material?</v>
      </c>
      <c r="T6" s="257" t="s">
        <v>161</v>
      </c>
      <c r="U6" s="257" t="s">
        <v>161</v>
      </c>
      <c r="V6" s="259" t="str">
        <f aca="false">Translations!$B$253</f>
        <v> See Article 43p AVR</v>
      </c>
      <c r="W6" s="258"/>
      <c r="X6" s="252"/>
      <c r="Y6" s="252"/>
      <c r="Z6" s="252"/>
      <c r="AA6" s="252"/>
      <c r="AB6" s="252"/>
      <c r="AC6" s="252"/>
      <c r="AD6" s="252"/>
      <c r="AE6" s="252"/>
      <c r="AF6" s="252"/>
      <c r="AG6" s="252"/>
      <c r="AH6" s="252"/>
      <c r="AI6" s="252"/>
      <c r="AJ6" s="252"/>
      <c r="AK6" s="260"/>
      <c r="AL6" s="260" t="str">
        <f aca="false">Translations!$B$122</f>
        <v>If no, because.......</v>
      </c>
      <c r="AM6" s="260"/>
      <c r="AN6" s="260" t="str">
        <f aca="false">Translations!$B$122</f>
        <v>If no, because.......</v>
      </c>
      <c r="AO6" s="260"/>
      <c r="AP6" s="260" t="str">
        <f aca="false">Translations!$B$122</f>
        <v>If no, because.......</v>
      </c>
      <c r="AQ6" s="260"/>
      <c r="AR6" s="260" t="str">
        <f aca="false">Translations!$B$122</f>
        <v>If no, because.......</v>
      </c>
      <c r="AS6" s="260" t="str">
        <f aca="false">Translations!B130</f>
        <v>If yes, was this part of site verification</v>
      </c>
      <c r="AT6" s="260"/>
      <c r="AU6" s="260" t="str">
        <f aca="false">Translations!$B$122</f>
        <v>If no, because.......</v>
      </c>
      <c r="AV6" s="260"/>
      <c r="AW6" s="260" t="str">
        <f aca="false">Translations!$B$122</f>
        <v>If no, because.......</v>
      </c>
      <c r="AX6" s="260"/>
      <c r="AY6" s="260" t="str">
        <f aca="false">Translations!$B$122</f>
        <v>If no, because.......</v>
      </c>
      <c r="AZ6" s="260"/>
      <c r="BA6" s="260" t="str">
        <f aca="false">Translations!$B$122</f>
        <v>If no, because.......</v>
      </c>
      <c r="BB6" s="260"/>
      <c r="BC6" s="260" t="str">
        <f aca="false">Translations!$B$122</f>
        <v>If no, because.......</v>
      </c>
      <c r="BD6" s="260"/>
      <c r="BE6" s="260" t="str">
        <f aca="false">Translations!$B$122</f>
        <v>If no, because.......</v>
      </c>
      <c r="BF6" s="260"/>
      <c r="BG6" s="260" t="str">
        <f aca="false">Translations!$B$122</f>
        <v>If no, because.......</v>
      </c>
      <c r="BH6" s="260"/>
      <c r="BI6" s="260" t="str">
        <f aca="false">Translations!$B$122</f>
        <v>If no, because.......</v>
      </c>
      <c r="BJ6" s="254"/>
      <c r="BK6" s="254"/>
      <c r="BL6" s="252"/>
      <c r="BM6" s="252"/>
      <c r="BN6" s="260"/>
      <c r="BO6" s="260" t="str">
        <f aca="false">Translations!$B$122</f>
        <v>If no, because.......</v>
      </c>
      <c r="BP6" s="260"/>
      <c r="BQ6" s="260" t="str">
        <f aca="false">Translations!$B$122</f>
        <v>If no, because.......</v>
      </c>
      <c r="BR6" s="260"/>
      <c r="BS6" s="260" t="str">
        <f aca="false">Translations!$B$122</f>
        <v>If no, because.......</v>
      </c>
      <c r="BT6" s="260"/>
      <c r="BU6" s="260" t="str">
        <f aca="false">Translations!$B$122</f>
        <v>If no, because.......</v>
      </c>
      <c r="BV6" s="260"/>
      <c r="BW6" s="260" t="str">
        <f aca="false">Translations!$B$122</f>
        <v>If no, because.......</v>
      </c>
      <c r="BX6" s="260"/>
      <c r="BY6" s="260" t="str">
        <f aca="false">Translations!$B$122</f>
        <v>If no, because.......</v>
      </c>
      <c r="BZ6" s="252"/>
      <c r="CA6" s="252"/>
      <c r="CB6" s="252"/>
      <c r="CC6" s="260" t="s">
        <v>1</v>
      </c>
      <c r="CD6" s="260" t="s">
        <v>2</v>
      </c>
      <c r="CE6" s="260" t="s">
        <v>3</v>
      </c>
      <c r="CF6" s="260" t="s">
        <v>162</v>
      </c>
      <c r="CG6" s="260" t="s">
        <v>163</v>
      </c>
      <c r="CH6" s="260" t="s">
        <v>164</v>
      </c>
      <c r="CI6" s="260" t="s">
        <v>165</v>
      </c>
      <c r="CJ6" s="260" t="s">
        <v>166</v>
      </c>
      <c r="CK6" s="260" t="s">
        <v>167</v>
      </c>
      <c r="CL6" s="260" t="s">
        <v>168</v>
      </c>
      <c r="CM6" s="255"/>
      <c r="CN6" s="255"/>
      <c r="CO6" s="255"/>
      <c r="CP6" s="255"/>
      <c r="CQ6" s="255"/>
      <c r="CR6" s="252"/>
      <c r="CS6" s="252"/>
      <c r="CT6" s="252"/>
      <c r="CU6" s="252"/>
      <c r="CV6" s="252"/>
      <c r="CW6" s="252"/>
      <c r="CX6" s="252"/>
      <c r="CY6" s="252"/>
      <c r="CZ6" s="252"/>
      <c r="DA6" s="252"/>
      <c r="DB6" s="252"/>
      <c r="DC6" s="252"/>
      <c r="DD6" s="252"/>
      <c r="DE6" s="252"/>
      <c r="DG6" s="260"/>
      <c r="DH6" s="261" t="str">
        <f aca="false">'Annex 1 - Findings (RE)'!$B$225</f>
        <v>If Yes, was this approved by the competent authority before completion of the verification?</v>
      </c>
      <c r="DI6" s="262" t="str">
        <f aca="false">'Annex 1 - Findings (RE)'!$B$227</f>
        <v>- was the method used conservative (If No, please provide more details below)</v>
      </c>
      <c r="DJ6" s="262"/>
      <c r="DK6" s="263" t="str">
        <f aca="false">'Annex 1 - Findings (RE)'!$B$228</f>
        <v>- did the method lead to a material misstatement (If Yes, please provide more details)</v>
      </c>
    </row>
    <row r="7" s="264" customFormat="true" ht="15.75" hidden="false" customHeight="true" outlineLevel="0" collapsed="false">
      <c r="B7" s="265" t="str">
        <f aca="false">IF(INDEX('Opinion Statement (RE)'!$B:$B,Accounting!B$1)="","",INDEX('Opinion Statement (RE)'!$B:$B,Accounting!B$1))</f>
        <v/>
      </c>
      <c r="C7" s="265" t="str">
        <f aca="false">IF(INDEX('Opinion Statement (RE)'!$B:$B,Accounting!C$1)="","",INDEX('Opinion Statement (RE)'!$B:$B,Accounting!C$1))</f>
        <v/>
      </c>
      <c r="D7" s="265" t="str">
        <f aca="false">IF(INDEX('Opinion Statement (RE)'!$B:$B,Accounting!D$1)="","",INDEX('Opinion Statement (RE)'!$B:$B,Accounting!D$1))</f>
        <v/>
      </c>
      <c r="E7" s="265" t="str">
        <f aca="false">IF(INDEX('Opinion Statement (RE)'!$B:$B,Accounting!E$1)="","",INDEX('Opinion Statement (RE)'!$B:$B,Accounting!E$1))</f>
        <v/>
      </c>
      <c r="F7" s="265" t="str">
        <f aca="false">IF(INDEX('Opinion Statement (RE)'!$B:$B,Accounting!F$1)="","",INDEX('Opinion Statement (RE)'!$B:$B,Accounting!F$1))</f>
        <v/>
      </c>
      <c r="G7" s="265" t="str">
        <f aca="false">IF(INDEX('Opinion Statement (RE)'!$B:$B,Accounting!G$1)="","",INDEX('Opinion Statement (RE)'!$B:$B,Accounting!G$1))</f>
        <v/>
      </c>
      <c r="H7" s="265" t="str">
        <f aca="false">IF(INDEX('Opinion Statement (RE)'!$B:$B,Accounting!H$1)="","",INDEX('Opinion Statement (RE)'!$B:$B,Accounting!H$1))</f>
        <v/>
      </c>
      <c r="I7" s="265" t="str">
        <f aca="false">IF(INDEX('Opinion Statement (RE)'!$B:$B,Accounting!I$1)="","",INDEX('Opinion Statement (RE)'!$B:$B,Accounting!I$1))</f>
        <v/>
      </c>
      <c r="J7" s="265" t="str">
        <f aca="false">IF(INDEX('Opinion Statement (RE)'!$B:$B,Accounting!J$1)="","",INDEX('Opinion Statement (RE)'!$B:$B,Accounting!J$1))</f>
        <v/>
      </c>
      <c r="K7" s="265" t="str">
        <f aca="false">IF(INDEX('Opinion Statement (RE)'!$B:$B,Accounting!K$1)="","",INDEX('Opinion Statement (RE)'!$B:$B,Accounting!K$1))</f>
        <v/>
      </c>
      <c r="L7" s="265" t="str">
        <f aca="false">IF(INDEX('Opinion Statement (RE)'!$B:$B,Accounting!L$1)="","",INDEX('Opinion Statement (RE)'!$B:$B,Accounting!L$1))</f>
        <v/>
      </c>
      <c r="M7" s="265" t="str">
        <f aca="false">IF(INDEX('Opinion Statement (RE)'!$B:$B,Accounting!M$1)="","",INDEX('Opinion Statement (RE)'!$B:$B,Accounting!M$1))</f>
        <v/>
      </c>
      <c r="N7" s="266" t="n">
        <f aca="false">COUNTA($G$12:$G$21)-COUNTIF($G$12:$G$21,"")</f>
        <v>0</v>
      </c>
      <c r="O7" s="267" t="n">
        <f aca="false">COUNTIF($H$12:$H$21,Yes)</f>
        <v>0</v>
      </c>
      <c r="P7" s="266" t="n">
        <f aca="false">COUNTA($J$12:$J$21)-COUNTIF($J$12:$J$21,"")</f>
        <v>0</v>
      </c>
      <c r="Q7" s="267" t="n">
        <f aca="false">COUNTIF($K$12:$K$21,Yes)</f>
        <v>0</v>
      </c>
      <c r="R7" s="266" t="n">
        <f aca="false">COUNTA($M$12:$M$21)-COUNTIF($M$12:$M$21,"")</f>
        <v>0</v>
      </c>
      <c r="S7" s="267" t="n">
        <f aca="false">COUNTIF($N$12:$N$21,Yes)</f>
        <v>0</v>
      </c>
      <c r="T7" s="266" t="n">
        <f aca="false">COUNTA($P$12:$P$21)-COUNTIF($P$12:$P$21,"")</f>
        <v>0</v>
      </c>
      <c r="U7" s="266" t="n">
        <f aca="false">COUNTA($R$12:$R$21)-COUNTIF($R$12:$R$21,"")</f>
        <v>0</v>
      </c>
      <c r="V7" s="268" t="str">
        <f aca="false">IF('Annex 2 - basis of work (RE)'!$B$20="","",'Annex 2 - basis of work (RE)'!$B$20)</f>
        <v/>
      </c>
      <c r="W7" s="269" t="str">
        <f aca="false">IF('Annex 2 - basis of work (RE)'!$B$21="","",'Annex 2 - basis of work (RE)'!$B$21)</f>
        <v/>
      </c>
      <c r="X7" s="265" t="str">
        <f aca="false">IF(INDEX('Opinion Statement (RE)'!$B:$B,Accounting!X$1)="","",INDEX('Opinion Statement (RE)'!$B:$B,Accounting!X$1))</f>
        <v/>
      </c>
      <c r="Y7" s="265" t="str">
        <f aca="false">IF(INDEX('Opinion Statement (RE)'!$B:$B,Accounting!Y$1)="","",INDEX('Opinion Statement (RE)'!$B:$B,Accounting!Y$1))</f>
        <v/>
      </c>
      <c r="Z7" s="270" t="str">
        <f aca="false">IF(INDEX('Opinion Statement (RE)'!$B:$B,Accounting!Z$1)="","",INDEX('Opinion Statement (RE)'!$B:$B,Accounting!Z$1))</f>
        <v/>
      </c>
      <c r="AA7" s="265" t="str">
        <f aca="false">IF(INDEX('Opinion Statement (RE)'!$B:$B,Accounting!AA$1)="","",INDEX('Opinion Statement (RE)'!$B:$B,Accounting!AA$1))</f>
        <v/>
      </c>
      <c r="AB7" s="265" t="str">
        <f aca="false">IF(INDEX('Opinion Statement (RE)'!$B:$B,Accounting!AB$1)="","",INDEX('Opinion Statement (RE)'!$B:$B,Accounting!AB$1))</f>
        <v/>
      </c>
      <c r="AC7" s="265" t="str">
        <f aca="false">IF(INDEX('Opinion Statement (RE)'!$B:$B,Accounting!AC$1)="","",INDEX('Opinion Statement (RE)'!$B:$B,Accounting!AC$1))</f>
        <v/>
      </c>
      <c r="AD7" s="265" t="str">
        <f aca="false">IF(INDEX('Opinion Statement (RE)'!$B:$B,Accounting!AD$1)="","",INDEX('Opinion Statement (RE)'!$B:$B,Accounting!AD$1))</f>
        <v/>
      </c>
      <c r="AE7" s="265" t="str">
        <f aca="false">IF(INDEX('Opinion Statement (RE)'!$B:$B,Accounting!AE$1)="","",INDEX('Opinion Statement (RE)'!$B:$B,Accounting!AE$1))</f>
        <v/>
      </c>
      <c r="AF7" s="265" t="str">
        <f aca="false">IF(INDEX('Opinion Statement (RE)'!$B:$B,Accounting!AF$1)="","",INDEX('Opinion Statement (RE)'!$B:$B,Accounting!AF$1))</f>
        <v/>
      </c>
      <c r="AG7" s="265" t="str">
        <f aca="false">IF(INDEX('Opinion Statement (RE)'!$B:$B,Accounting!AG$1)="","",INDEX('Opinion Statement (RE)'!$B:$B,Accounting!AG$1))</f>
        <v/>
      </c>
      <c r="AH7" s="265" t="str">
        <f aca="false">IF(INDEX('Opinion Statement (RE)'!$B:$B,Accounting!AH$1)="","",INDEX('Opinion Statement (RE)'!$B:$B,Accounting!AH$1))</f>
        <v/>
      </c>
      <c r="AI7" s="265" t="str">
        <f aca="false">IF(INDEX('Opinion Statement (RE)'!$B:$B,Accounting!AI$1)="","",INDEX('Opinion Statement (RE)'!$B:$B,Accounting!AI$1))</f>
        <v/>
      </c>
      <c r="AJ7" s="265" t="str">
        <f aca="false">IF(INDEX('Opinion Statement (RE)'!$B:$B,Accounting!AJ$1)="","",INDEX('Opinion Statement (RE)'!$B:$B,Accounting!AJ$1))</f>
        <v/>
      </c>
      <c r="AK7" s="265" t="str">
        <f aca="false">IF(INDEX('Opinion Statement (RE)'!$B:$B,Accounting!AK$1)="","",INDEX('Opinion Statement (RE)'!$B:$B,Accounting!AK$1))</f>
        <v/>
      </c>
      <c r="AL7" s="265" t="str">
        <f aca="false">IF(INDEX('Opinion Statement (RE)'!$B:$B,Accounting!AL$1)="","",INDEX('Opinion Statement (RE)'!$B:$B,Accounting!AL$1))</f>
        <v>If no, because.......</v>
      </c>
      <c r="AM7" s="271" t="str">
        <f aca="false">IF(INDEX('Opinion Statement (RE)'!$B:$B,Accounting!AM$1)="","",INDEX('Opinion Statement (RE)'!$B:$B,Accounting!AM$1))</f>
        <v/>
      </c>
      <c r="AN7" s="265" t="str">
        <f aca="false">IF(INDEX('Opinion Statement (RE)'!$B:$B,Accounting!AN$1)="","",INDEX('Opinion Statement (RE)'!$B:$B,Accounting!AN$1))</f>
        <v>If no, because.......</v>
      </c>
      <c r="AO7" s="265" t="str">
        <f aca="false">IF(INDEX('Opinion Statement (RE)'!$B:$B,Accounting!AO$1)="","",INDEX('Opinion Statement (RE)'!$B:$B,Accounting!AO$1))</f>
        <v/>
      </c>
      <c r="AP7" s="265" t="str">
        <f aca="false">IF(INDEX('Opinion Statement (RE)'!$B:$B,Accounting!AP$1)="","",INDEX('Opinion Statement (RE)'!$B:$B,Accounting!AP$1))</f>
        <v>If no, because.......</v>
      </c>
      <c r="AQ7" s="265" t="str">
        <f aca="false">IF(INDEX('Opinion Statement (RE)'!$B:$B,Accounting!AQ$1)="","",INDEX('Opinion Statement (RE)'!$B:$B,Accounting!AQ$1))</f>
        <v/>
      </c>
      <c r="AR7" s="265" t="str">
        <f aca="false">IF(INDEX('Opinion Statement (RE)'!$B:$B,Accounting!AR$1)="","",INDEX('Opinion Statement (RE)'!$B:$B,Accounting!AR$1))</f>
        <v>If no, because.......</v>
      </c>
      <c r="AS7" s="265" t="str">
        <f aca="false">IF(INDEX('Opinion Statement (RE)'!$B:$B,Accounting!AS$1)="","",INDEX('Opinion Statement (RE)'!$B:$B,Accounting!AS$1))</f>
        <v>If yes, was this part of site verification</v>
      </c>
      <c r="AT7" s="265" t="str">
        <f aca="false">IF(INDEX('Opinion Statement (RE)'!$B:$B,Accounting!AT$1)="","",INDEX('Opinion Statement (RE)'!$B:$B,Accounting!AT$1))</f>
        <v/>
      </c>
      <c r="AU7" s="265" t="str">
        <f aca="false">IF(INDEX('Opinion Statement (RE)'!$B:$B,Accounting!AU$1)="","",INDEX('Opinion Statement (RE)'!$B:$B,Accounting!AU$1))</f>
        <v>If no, because.......</v>
      </c>
      <c r="AV7" s="265" t="str">
        <f aca="false">IF(INDEX('Opinion Statement (RE)'!$B:$B,Accounting!AV$1)="","",INDEX('Opinion Statement (RE)'!$B:$B,Accounting!AV$1))</f>
        <v/>
      </c>
      <c r="AW7" s="265" t="str">
        <f aca="false">IF(INDEX('Opinion Statement (RE)'!$B:$B,Accounting!AW$1)="","",INDEX('Opinion Statement (RE)'!$B:$B,Accounting!AW$1))</f>
        <v>If no, because.......</v>
      </c>
      <c r="AX7" s="265" t="str">
        <f aca="false">IF(INDEX('Opinion Statement (RE)'!$B:$B,Accounting!AX$1)="","",INDEX('Opinion Statement (RE)'!$B:$B,Accounting!AX$1))</f>
        <v/>
      </c>
      <c r="AY7" s="265" t="str">
        <f aca="false">IF(INDEX('Opinion Statement (RE)'!$B:$B,Accounting!AY$1)="","",INDEX('Opinion Statement (RE)'!$B:$B,Accounting!AY$1))</f>
        <v>If no, because.......</v>
      </c>
      <c r="AZ7" s="265" t="str">
        <f aca="false">IF(INDEX('Opinion Statement (RE)'!$B:$B,Accounting!AZ$1)="","",INDEX('Opinion Statement (RE)'!$B:$B,Accounting!AZ$1))</f>
        <v/>
      </c>
      <c r="BA7" s="265" t="str">
        <f aca="false">IF(INDEX('Opinion Statement (RE)'!$B:$B,Accounting!BA$1)="","",INDEX('Opinion Statement (RE)'!$B:$B,Accounting!BA$1))</f>
        <v>If no, because.......</v>
      </c>
      <c r="BB7" s="265" t="str">
        <f aca="false">IF(INDEX('Opinion Statement (RE)'!$B:$B,Accounting!BB$1)="","",INDEX('Opinion Statement (RE)'!$B:$B,Accounting!BB$1))</f>
        <v/>
      </c>
      <c r="BC7" s="265" t="str">
        <f aca="false">IF(INDEX('Opinion Statement (RE)'!$B:$B,Accounting!BC$1)="","",INDEX('Opinion Statement (RE)'!$B:$B,Accounting!BC$1))</f>
        <v>If no, because.......</v>
      </c>
      <c r="BD7" s="265" t="str">
        <f aca="false">IF(INDEX('Opinion Statement (RE)'!$B:$B,Accounting!BD$1)="","",INDEX('Opinion Statement (RE)'!$B:$B,Accounting!BD$1))</f>
        <v/>
      </c>
      <c r="BE7" s="265" t="str">
        <f aca="false">IF(INDEX('Opinion Statement (RE)'!$B:$B,Accounting!BE$1)="","",INDEX('Opinion Statement (RE)'!$B:$B,Accounting!BE$1))</f>
        <v>If no, because.......</v>
      </c>
      <c r="BF7" s="265" t="str">
        <f aca="false">IF(INDEX('Opinion Statement (RE)'!$B:$B,Accounting!BF$1)="","",INDEX('Opinion Statement (RE)'!$B:$B,Accounting!BF$1))</f>
        <v/>
      </c>
      <c r="BG7" s="265" t="str">
        <f aca="false">IF(INDEX('Opinion Statement (RE)'!$B:$B,Accounting!BG$1)="","",INDEX('Opinion Statement (RE)'!$B:$B,Accounting!BG$1))</f>
        <v>If no, because.......</v>
      </c>
      <c r="BH7" s="265" t="str">
        <f aca="false">IF(INDEX('Opinion Statement (RE)'!$B:$B,Accounting!BH$1)="","",INDEX('Opinion Statement (RE)'!$B:$B,Accounting!BH$1))</f>
        <v/>
      </c>
      <c r="BI7" s="265" t="str">
        <f aca="false">IF(INDEX('Opinion Statement (RE)'!$B:$B,Accounting!BI$1)="","",INDEX('Opinion Statement (RE)'!$B:$B,Accounting!BI$1))</f>
        <v>If no, because.......</v>
      </c>
      <c r="BJ7" s="265" t="str">
        <f aca="false">IF(INDEX('Opinion Statement (RE)'!$B:$B,Accounting!BJ$1)="","",INDEX('Opinion Statement (RE)'!$B:$B,Accounting!BJ$1))</f>
        <v/>
      </c>
      <c r="BK7" s="265" t="str">
        <f aca="false">IF(INDEX('Opinion Statement (RE)'!$B:$B,Accounting!BK$1)="","",INDEX('Opinion Statement (RE)'!$B:$B,Accounting!BK$1))</f>
        <v>If no, because.......</v>
      </c>
      <c r="BL7" s="265" t="str">
        <f aca="false">IF(INDEX('Opinion Statement (RE)'!$B:$B,Accounting!BL$1)="","",INDEX('Opinion Statement (RE)'!$B:$B,Accounting!BL$1))</f>
        <v/>
      </c>
      <c r="BM7" s="265" t="str">
        <f aca="false">IF(INDEX('Opinion Statement (RE)'!$B:$B,Accounting!BM$1)="","",INDEX('Opinion Statement (RE)'!$B:$B,Accounting!BM$1))</f>
        <v/>
      </c>
      <c r="BN7" s="265" t="str">
        <f aca="false">IF(INDEX('Opinion Statement (RE)'!$B:$B,Accounting!BN$1)="","",INDEX('Opinion Statement (RE)'!$B:$B,Accounting!BN$1))</f>
        <v/>
      </c>
      <c r="BO7" s="265" t="str">
        <f aca="false">IF(INDEX('Opinion Statement (RE)'!$B:$B,Accounting!BO$1)="","",INDEX('Opinion Statement (RE)'!$B:$B,Accounting!BO$1))</f>
        <v>If no, because.......</v>
      </c>
      <c r="BP7" s="265" t="str">
        <f aca="false">IF(INDEX('Opinion Statement (RE)'!$B:$B,Accounting!BP$1)="","",INDEX('Opinion Statement (RE)'!$B:$B,Accounting!BP$1))</f>
        <v/>
      </c>
      <c r="BQ7" s="265" t="str">
        <f aca="false">IF(INDEX('Opinion Statement (RE)'!$B:$B,Accounting!BQ$1)="","",INDEX('Opinion Statement (RE)'!$B:$B,Accounting!BQ$1))</f>
        <v>If no, because.......</v>
      </c>
      <c r="BR7" s="265" t="str">
        <f aca="false">IF(INDEX('Opinion Statement (RE)'!$B:$B,Accounting!BR$1)="","",INDEX('Opinion Statement (RE)'!$B:$B,Accounting!BR$1))</f>
        <v/>
      </c>
      <c r="BS7" s="265" t="str">
        <f aca="false">IF(INDEX('Opinion Statement (RE)'!$B:$B,Accounting!BS$1)="","",INDEX('Opinion Statement (RE)'!$B:$B,Accounting!BS$1))</f>
        <v>If no, because.......</v>
      </c>
      <c r="BT7" s="265" t="str">
        <f aca="false">IF(INDEX('Opinion Statement (RE)'!$B:$B,Accounting!BT$1)="","",INDEX('Opinion Statement (RE)'!$B:$B,Accounting!BT$1))</f>
        <v/>
      </c>
      <c r="BU7" s="265" t="str">
        <f aca="false">IF(INDEX('Opinion Statement (RE)'!$B:$B,Accounting!BU$1)="","",INDEX('Opinion Statement (RE)'!$B:$B,Accounting!BU$1))</f>
        <v>If no, because.......</v>
      </c>
      <c r="BV7" s="265" t="str">
        <f aca="false">IF(INDEX('Opinion Statement (RE)'!$B:$B,Accounting!BV$1)="","",INDEX('Opinion Statement (RE)'!$B:$B,Accounting!BV$1))</f>
        <v/>
      </c>
      <c r="BW7" s="265" t="str">
        <f aca="false">IF(INDEX('Opinion Statement (RE)'!$B:$B,Accounting!BW$1)="","",INDEX('Opinion Statement (RE)'!$B:$B,Accounting!BW$1))</f>
        <v>If no, because.......</v>
      </c>
      <c r="BX7" s="265" t="str">
        <f aca="false">IF(INDEX('Opinion Statement (RE)'!$B:$B,Accounting!BX$1)="","",INDEX('Opinion Statement (RE)'!$B:$B,Accounting!BX$1))</f>
        <v/>
      </c>
      <c r="BY7" s="265" t="str">
        <f aca="false">IF(INDEX('Opinion Statement (RE)'!$B:$B,Accounting!BY$1)="","",INDEX('Opinion Statement (RE)'!$B:$B,Accounting!BY$1))</f>
        <v>If no, because.......</v>
      </c>
      <c r="BZ7" s="265" t="str">
        <f aca="false">IF(INDEX('Opinion Statement (RE)'!$B:$B,Accounting!BZ$1)="","",INDEX('Opinion Statement (RE)'!$B:$B,Accounting!BZ$1))</f>
        <v/>
      </c>
      <c r="CA7" s="265" t="str">
        <f aca="false">IF(INDEX('Opinion Statement (RE)'!$B:$B,Accounting!CA$1)="","",INDEX('Opinion Statement (RE)'!$B:$B,Accounting!CA$1))</f>
        <v/>
      </c>
      <c r="CB7" s="265" t="str">
        <f aca="false">IF(INDEX('Opinion Statement (RE)'!$B:$B,Accounting!CB$1)="","",INDEX('Opinion Statement (RE)'!$B:$B,Accounting!CB$1))</f>
        <v/>
      </c>
      <c r="CC7" s="265" t="str">
        <f aca="false">IF(INDEX('Opinion Statement (RE)'!$B:$B,Accounting!CC$1)="","",INDEX('Opinion Statement (RE)'!$B:$B,Accounting!CC$1))</f>
        <v>1.</v>
      </c>
      <c r="CD7" s="265" t="str">
        <f aca="false">IF(INDEX('Opinion Statement (RE)'!$B:$B,Accounting!CD$1)="","",INDEX('Opinion Statement (RE)'!$B:$B,Accounting!CD$1))</f>
        <v>2.</v>
      </c>
      <c r="CE7" s="265" t="str">
        <f aca="false">IF(INDEX('Opinion Statement (RE)'!$B:$B,Accounting!CE$1)="","",INDEX('Opinion Statement (RE)'!$B:$B,Accounting!CE$1))</f>
        <v>3.</v>
      </c>
      <c r="CF7" s="265" t="str">
        <f aca="false">IF(INDEX('Opinion Statement (RE)'!$B:$B,Accounting!CF$1)="","",INDEX('Opinion Statement (RE)'!$B:$B,Accounting!CF$1))</f>
        <v/>
      </c>
      <c r="CG7" s="265" t="str">
        <f aca="false">IF(INDEX('Opinion Statement (RE)'!$B:$B,Accounting!CG$1)="","",INDEX('Opinion Statement (RE)'!$B:$B,Accounting!CG$1))</f>
        <v/>
      </c>
      <c r="CH7" s="265" t="str">
        <f aca="false">IF(INDEX('Opinion Statement (RE)'!$B:$B,Accounting!CH$1)="","",INDEX('Opinion Statement (RE)'!$B:$B,Accounting!CH$1))</f>
        <v/>
      </c>
      <c r="CI7" s="265" t="str">
        <f aca="false">IF(INDEX('Opinion Statement (RE)'!$B:$B,Accounting!CI$1)="","",INDEX('Opinion Statement (RE)'!$B:$B,Accounting!CI$1))</f>
        <v/>
      </c>
      <c r="CJ7" s="265" t="str">
        <f aca="false">IF(INDEX('Opinion Statement (RE)'!$B:$B,Accounting!CJ$1)="","",INDEX('Opinion Statement (RE)'!$B:$B,Accounting!CJ$1))</f>
        <v/>
      </c>
      <c r="CK7" s="265" t="str">
        <f aca="false">IF(INDEX('Opinion Statement (RE)'!$B:$B,Accounting!CK$1)="","",INDEX('Opinion Statement (RE)'!$B:$B,Accounting!CK$1))</f>
        <v/>
      </c>
      <c r="CL7" s="265" t="str">
        <f aca="false">IF(INDEX('Opinion Statement (RE)'!$B:$B,Accounting!CL$1)="","",INDEX('Opinion Statement (RE)'!$B:$B,Accounting!CL$1))</f>
        <v/>
      </c>
      <c r="CM7" s="265" t="str">
        <f aca="false">IF(INDEX('Opinion Statement (RE)'!$B:$B,Accounting!CM$1)="","",INDEX('Opinion Statement (RE)'!$B:$B,Accounting!CM$1))</f>
        <v>Select reason or blank line</v>
      </c>
      <c r="CN7" s="265" t="str">
        <f aca="false">IF(INDEX('Opinion Statement (RE)'!$B:$B,Accounting!CN$1)="","",INDEX('Opinion Statement (RE)'!$B:$B,Accounting!CN$1))</f>
        <v>Select reason or blank line</v>
      </c>
      <c r="CO7" s="265" t="str">
        <f aca="false">IF(INDEX('Opinion Statement (RE)'!$B:$B,Accounting!CO$1)="","",INDEX('Opinion Statement (RE)'!$B:$B,Accounting!CO$1))</f>
        <v>Select reason or blank line</v>
      </c>
      <c r="CP7" s="265" t="str">
        <f aca="false">IF(INDEX('Opinion Statement (RE)'!$B:$B,Accounting!CP$1)="","",INDEX('Opinion Statement (RE)'!$B:$B,Accounting!CP$1))</f>
        <v>Select reason or blank line</v>
      </c>
      <c r="CQ7" s="265" t="str">
        <f aca="false">IF(INDEX('Opinion Statement (RE)'!$B:$B,Accounting!CQ$1)="","",INDEX('Opinion Statement (RE)'!$B:$B,Accounting!CQ$1))</f>
        <v>Select reason or blank line</v>
      </c>
      <c r="CR7" s="265" t="str">
        <f aca="false">IF(INDEX('Opinion Statement (RE)'!$B:$B,Accounting!CR$1)="","",INDEX('Opinion Statement (RE)'!$B:$B,Accounting!CR$1))</f>
        <v/>
      </c>
      <c r="CS7" s="265" t="str">
        <f aca="false">IF(INDEX('Opinion Statement (RE)'!$B:$B,Accounting!CS$1)="","",INDEX('Opinion Statement (RE)'!$B:$B,Accounting!CS$1))</f>
        <v/>
      </c>
      <c r="CT7" s="265" t="str">
        <f aca="false">IF(INDEX('Opinion Statement (RE)'!$B:$B,Accounting!CT$1)="","",INDEX('Opinion Statement (RE)'!$B:$B,Accounting!CT$1))</f>
        <v/>
      </c>
      <c r="CU7" s="265" t="str">
        <f aca="false">IF(INDEX('Opinion Statement (RE)'!$B:$B,Accounting!CU$1)="","",INDEX('Opinion Statement (RE)'!$B:$B,Accounting!CU$1))</f>
        <v/>
      </c>
      <c r="CV7" s="265" t="str">
        <f aca="false">IF(INDEX('Opinion Statement (RE)'!$B:$B,Accounting!CV$1)="","",INDEX('Opinion Statement (RE)'!$B:$B,Accounting!CV$1))</f>
        <v/>
      </c>
      <c r="CW7" s="265" t="str">
        <f aca="false">IF(INDEX('Opinion Statement (RE)'!$B:$B,Accounting!CW$1)="","",INDEX('Opinion Statement (RE)'!$B:$B,Accounting!CW$1))</f>
        <v/>
      </c>
      <c r="CX7" s="265" t="str">
        <f aca="false">IF(INDEX('Opinion Statement (RE)'!$B:$B,Accounting!CX$1)="","",INDEX('Opinion Statement (RE)'!$B:$B,Accounting!CX$1))</f>
        <v/>
      </c>
      <c r="CY7" s="265" t="str">
        <f aca="false">IF(INDEX('Opinion Statement (RE)'!$B:$B,Accounting!CY$1)="","",INDEX('Opinion Statement (RE)'!$B:$B,Accounting!CY$1))</f>
        <v/>
      </c>
      <c r="CZ7" s="265" t="str">
        <f aca="false">IF(INDEX('Opinion Statement (RE)'!$B:$B,Accounting!CZ$1)="","",INDEX('Opinion Statement (RE)'!$B:$B,Accounting!CZ$1))</f>
        <v/>
      </c>
      <c r="DA7" s="265" t="str">
        <f aca="false">IF(INDEX('Opinion Statement (RE)'!$B:$B,Accounting!DA$1)="","",INDEX('Opinion Statement (RE)'!$B:$B,Accounting!DA$1))</f>
        <v/>
      </c>
      <c r="DB7" s="265" t="str">
        <f aca="false">IF(INDEX('Opinion Statement (RE)'!$B:$B,Accounting!DB$1)="","",INDEX('Opinion Statement (RE)'!$B:$B,Accounting!DB$1))</f>
        <v/>
      </c>
      <c r="DC7" s="265" t="str">
        <f aca="false">IF(INDEX('Opinion Statement (RE)'!$B:$B,Accounting!DC$1)="","",INDEX('Opinion Statement (RE)'!$B:$B,Accounting!DC$1))</f>
        <v/>
      </c>
      <c r="DD7" s="265" t="str">
        <f aca="false">IF(INDEX('Opinion Statement (RE)'!$B:$B,Accounting!DD$1)="","",INDEX('Opinion Statement (RE)'!$B:$B,Accounting!DD$1))</f>
        <v/>
      </c>
      <c r="DE7" s="265" t="str">
        <f aca="false">IF(INDEX('Opinion Statement (RE)'!$B:$B,Accounting!DE$1)="","",INDEX('Opinion Statement (RE)'!$B:$B,Accounting!DE$1))</f>
        <v/>
      </c>
      <c r="DG7" s="272" t="str">
        <f aca="false">'Annex 1 - Findings (RE)'!$C$224</f>
        <v>-- select --</v>
      </c>
      <c r="DH7" s="272" t="str">
        <f aca="false">'Annex 1 - Findings (RE)'!$C$225</f>
        <v>-- select --</v>
      </c>
      <c r="DI7" s="272" t="str">
        <f aca="false">'Annex 1 - Findings (RE)'!$C$227</f>
        <v>-- select --</v>
      </c>
      <c r="DJ7" s="272" t="str">
        <f aca="false">IF(ISBLANK('Annex 1 - Findings (RE)'!$B$229)," ",'Annex 1 - Findings (RE)'!$B$229)</f>
        <v> </v>
      </c>
      <c r="DK7" s="272" t="str">
        <f aca="false">'Annex 1 - Findings (RE)'!$C$228</f>
        <v>-- select --</v>
      </c>
    </row>
    <row r="8" s="273" customFormat="true" ht="56.5" hidden="false" customHeight="true" outlineLevel="0" collapsed="false">
      <c r="GE8" s="274" t="s">
        <v>169</v>
      </c>
      <c r="GG8" s="274" t="s">
        <v>169</v>
      </c>
      <c r="GK8" s="274" t="s">
        <v>169</v>
      </c>
    </row>
    <row r="9" customFormat="false" ht="25" hidden="false" customHeight="false" outlineLevel="0" collapsed="false">
      <c r="B9" s="250" t="str">
        <f aca="false">Translations!$B$303</f>
        <v>Findings</v>
      </c>
    </row>
    <row r="10" customFormat="false" ht="50.25" hidden="false" customHeight="true" outlineLevel="0" collapsed="false">
      <c r="B10" s="252" t="str">
        <f aca="false">B5</f>
        <v>Unique ID: </v>
      </c>
      <c r="C10" s="252" t="str">
        <f aca="false">C5</f>
        <v>Name of regulated entity: </v>
      </c>
      <c r="D10" s="252" t="str">
        <f aca="false">D5</f>
        <v>Reporting Year:</v>
      </c>
      <c r="E10" s="252" t="str">
        <f aca="false">E5</f>
        <v>Is the regulated entity a 'low emitter'?</v>
      </c>
      <c r="F10" s="254" t="str">
        <f aca="false">'Annex 1 - Findings (RE)'!A6</f>
        <v>A.</v>
      </c>
      <c r="G10" s="252" t="str">
        <f aca="false">'Annex 1 - Findings (RE)'!B6</f>
        <v>Uncorrected Misstatements that were not corrected before issuance of the verification report</v>
      </c>
      <c r="H10" s="252"/>
      <c r="I10" s="275" t="str">
        <f aca="false">'Annex 1 - Findings (RE)'!A49</f>
        <v>B.</v>
      </c>
      <c r="J10" s="252" t="str">
        <f aca="false">'Annex 1 - Findings (RE)'!B49</f>
        <v>Uncorrected Non-conformities with approved Monitoring Plan</v>
      </c>
      <c r="K10" s="252"/>
      <c r="L10" s="275" t="str">
        <f aca="false">'Annex 1 - Findings (RE)'!A93</f>
        <v>C.</v>
      </c>
      <c r="M10" s="252" t="str">
        <f aca="false">'Annex 1 - Findings (RE)'!B93</f>
        <v>Uncorrected Non-compliances with MRR which were identified during verification</v>
      </c>
      <c r="N10" s="252"/>
      <c r="O10" s="275" t="str">
        <f aca="false">'Annex 1 - Findings (RE)'!A136</f>
        <v>D.</v>
      </c>
      <c r="P10" s="276" t="str">
        <f aca="false">'Annex 1 - Findings (RE)'!B136</f>
        <v>Recommended Improvements, if any </v>
      </c>
      <c r="Q10" s="275" t="str">
        <f aca="false">'Annex 1 - Findings (RE)'!A179</f>
        <v>E.</v>
      </c>
      <c r="R10" s="276" t="str">
        <f aca="false">'Annex 1 - Findings (RE)'!B179</f>
        <v>Prior year Non-conformities that have NOT been resolved.  
Any prior year Non-conformities reported in the previous Verification Report that have been resolved do not need to be listed here.</v>
      </c>
      <c r="S10" s="276" t="str">
        <f aca="false">'Annex 3 - Changes (RE)'!A6</f>
        <v>A) approved by the Competent Authority but which have NOT been incorporated within a re-issued Permit/ Monitoring Plan at completion of verification</v>
      </c>
      <c r="T10" s="276"/>
      <c r="U10" s="276" t="str">
        <f aca="false">'Annex 3 - Changes (RE)'!A31</f>
        <v>B) identified by the verifier and which have NOT been reported by 31 December of the reporting year</v>
      </c>
      <c r="V10" s="276"/>
      <c r="W10" s="277"/>
      <c r="X10" s="277"/>
      <c r="Y10" s="277"/>
      <c r="Z10" s="277"/>
      <c r="AA10" s="277"/>
      <c r="AB10" s="277"/>
      <c r="AC10" s="277"/>
      <c r="AD10" s="277"/>
      <c r="AE10" s="277"/>
    </row>
    <row r="11" customFormat="false" ht="13" hidden="false" customHeight="false" outlineLevel="0" collapsed="false">
      <c r="B11" s="252"/>
      <c r="C11" s="252"/>
      <c r="D11" s="252"/>
      <c r="E11" s="252"/>
      <c r="F11" s="254"/>
      <c r="G11" s="260"/>
      <c r="H11" s="258" t="str">
        <f aca="false">'Annex 1 - Findings (RE)'!C6</f>
        <v>Material?</v>
      </c>
      <c r="I11" s="275"/>
      <c r="J11" s="260"/>
      <c r="K11" s="258" t="str">
        <f aca="false">'Annex 1 - Findings (RE)'!C50</f>
        <v>Material?</v>
      </c>
      <c r="L11" s="275"/>
      <c r="M11" s="260"/>
      <c r="N11" s="258" t="str">
        <f aca="false">'Annex 1 - Findings (RE)'!C93</f>
        <v>Material?</v>
      </c>
      <c r="O11" s="275"/>
      <c r="P11" s="276"/>
      <c r="Q11" s="275"/>
      <c r="R11" s="276"/>
      <c r="S11" s="276"/>
      <c r="T11" s="276"/>
      <c r="U11" s="276"/>
      <c r="V11" s="276"/>
      <c r="CZ11" s="97"/>
    </row>
    <row r="12" customFormat="false" ht="14" hidden="false" customHeight="false" outlineLevel="0" collapsed="false">
      <c r="A12" s="137"/>
      <c r="B12" s="278" t="str">
        <f aca="false">B7</f>
        <v/>
      </c>
      <c r="C12" s="278" t="str">
        <f aca="false">C7</f>
        <v/>
      </c>
      <c r="D12" s="278" t="str">
        <f aca="false">D7</f>
        <v/>
      </c>
      <c r="E12" s="278" t="str">
        <f aca="false">E7</f>
        <v/>
      </c>
      <c r="F12" s="279" t="str">
        <f aca="false">'Annex 1 - Findings (RE)'!A7</f>
        <v>A1</v>
      </c>
      <c r="G12" s="268" t="str">
        <f aca="false">IF('Annex 1 - Findings (RE)'!B7="","",'Annex 1 - Findings (RE)'!B7)</f>
        <v/>
      </c>
      <c r="H12" s="280" t="str">
        <f aca="false">'Annex 1 - Findings (RE)'!C7</f>
        <v>-- select --</v>
      </c>
      <c r="I12" s="279" t="str">
        <f aca="false">'Annex 1 - Findings (RE)'!A51</f>
        <v>B1</v>
      </c>
      <c r="J12" s="268" t="str">
        <f aca="false">IF('Annex 1 - Findings (RE)'!B51="","",'Annex 1 - Findings (RE)'!B51)</f>
        <v/>
      </c>
      <c r="K12" s="280" t="str">
        <f aca="false">'Annex 1 - Findings (RE)'!C51</f>
        <v>-- select --</v>
      </c>
      <c r="L12" s="279" t="str">
        <f aca="false">'Annex 1 - Findings (RE)'!A94</f>
        <v>C1</v>
      </c>
      <c r="M12" s="268" t="str">
        <f aca="false">IF('Annex 1 - Findings (RE)'!B94="","",'Annex 1 - Findings (RE)'!B94)</f>
        <v/>
      </c>
      <c r="N12" s="280" t="str">
        <f aca="false">'Annex 1 - Findings (RE)'!C94</f>
        <v>-- select --</v>
      </c>
      <c r="O12" s="279" t="str">
        <f aca="false">'Annex 1 - Findings (RE)'!A137</f>
        <v>D1</v>
      </c>
      <c r="P12" s="268" t="str">
        <f aca="false">IF('Annex 1 - Findings (RE)'!B137="","",'Annex 1 - Findings (RE)'!B137)</f>
        <v/>
      </c>
      <c r="Q12" s="279" t="str">
        <f aca="false">'Annex 1 - Findings (RE)'!A180</f>
        <v>E1</v>
      </c>
      <c r="R12" s="281" t="str">
        <f aca="false">IF('Annex 1 - Findings (RE)'!B180="","",'Annex 1 - Findings (RE)'!B180)</f>
        <v/>
      </c>
      <c r="S12" s="282" t="n">
        <f aca="false">'Annex 3 - Changes (RE)'!A8</f>
        <v>1</v>
      </c>
      <c r="T12" s="268" t="str">
        <f aca="false">IF('Annex 3 - Changes (RE)'!B8="","",'Annex 3 - Changes (RE)'!B8)</f>
        <v/>
      </c>
      <c r="U12" s="282" t="n">
        <f aca="false">'Annex 3 - Changes (RE)'!A33</f>
        <v>1</v>
      </c>
      <c r="V12" s="268" t="str">
        <f aca="false">IF('Annex 3 - Changes (RE)'!B33="","",'Annex 3 - Changes (RE)'!B33)</f>
        <v/>
      </c>
      <c r="CZ12" s="97"/>
    </row>
    <row r="13" customFormat="false" ht="14" hidden="false" customHeight="false" outlineLevel="0" collapsed="false">
      <c r="B13" s="278" t="str">
        <f aca="false">B12</f>
        <v/>
      </c>
      <c r="C13" s="278" t="str">
        <f aca="false">C12</f>
        <v/>
      </c>
      <c r="D13" s="278" t="str">
        <f aca="false">D12</f>
        <v/>
      </c>
      <c r="E13" s="278" t="str">
        <f aca="false">E12</f>
        <v/>
      </c>
      <c r="F13" s="279" t="str">
        <f aca="false">'Annex 1 - Findings (RE)'!A9</f>
        <v>A2</v>
      </c>
      <c r="G13" s="268" t="str">
        <f aca="false">IF('Annex 1 - Findings (RE)'!B9="","",'Annex 1 - Findings (RE)'!B9)</f>
        <v/>
      </c>
      <c r="H13" s="280" t="str">
        <f aca="false">'Annex 1 - Findings (RE)'!C9</f>
        <v>-- select --</v>
      </c>
      <c r="I13" s="279" t="str">
        <f aca="false">'Annex 1 - Findings (RE)'!A53</f>
        <v>B2</v>
      </c>
      <c r="J13" s="268" t="str">
        <f aca="false">IF('Annex 1 - Findings (RE)'!B53="","",'Annex 1 - Findings (RE)'!B53)</f>
        <v/>
      </c>
      <c r="K13" s="280" t="str">
        <f aca="false">'Annex 1 - Findings (RE)'!C53</f>
        <v>-- select --</v>
      </c>
      <c r="L13" s="279" t="str">
        <f aca="false">'Annex 1 - Findings (RE)'!A96</f>
        <v>C2</v>
      </c>
      <c r="M13" s="268" t="str">
        <f aca="false">IF('Annex 1 - Findings (RE)'!B96="","",'Annex 1 - Findings (RE)'!B96)</f>
        <v/>
      </c>
      <c r="N13" s="280" t="str">
        <f aca="false">'Annex 1 - Findings (RE)'!C96</f>
        <v>-- select --</v>
      </c>
      <c r="O13" s="279" t="str">
        <f aca="false">'Annex 1 - Findings (RE)'!A139</f>
        <v>D2</v>
      </c>
      <c r="P13" s="268" t="str">
        <f aca="false">IF('Annex 1 - Findings (RE)'!B139="","",'Annex 1 - Findings (RE)'!B139)</f>
        <v/>
      </c>
      <c r="Q13" s="279" t="str">
        <f aca="false">'Annex 1 - Findings (RE)'!A182</f>
        <v>E2</v>
      </c>
      <c r="R13" s="281" t="str">
        <f aca="false">IF('Annex 1 - Findings (RE)'!B182="","",'Annex 1 - Findings (RE)'!B182)</f>
        <v/>
      </c>
      <c r="S13" s="282" t="n">
        <f aca="false">'Annex 3 - Changes (RE)'!A10</f>
        <v>2</v>
      </c>
      <c r="T13" s="268" t="str">
        <f aca="false">IF('Annex 3 - Changes (RE)'!B10="","",'Annex 3 - Changes (RE)'!B10)</f>
        <v/>
      </c>
      <c r="U13" s="282" t="n">
        <f aca="false">'Annex 3 - Changes (RE)'!A35</f>
        <v>2</v>
      </c>
      <c r="V13" s="268" t="str">
        <f aca="false">IF('Annex 3 - Changes (RE)'!B35="","",'Annex 3 - Changes (RE)'!B35)</f>
        <v/>
      </c>
    </row>
    <row r="14" customFormat="false" ht="14" hidden="false" customHeight="false" outlineLevel="0" collapsed="false">
      <c r="B14" s="278" t="str">
        <f aca="false">B13</f>
        <v/>
      </c>
      <c r="C14" s="278" t="str">
        <f aca="false">C13</f>
        <v/>
      </c>
      <c r="D14" s="278" t="str">
        <f aca="false">D13</f>
        <v/>
      </c>
      <c r="E14" s="278" t="str">
        <f aca="false">E13</f>
        <v/>
      </c>
      <c r="F14" s="279" t="str">
        <f aca="false">'Annex 1 - Findings (RE)'!A11</f>
        <v>A3</v>
      </c>
      <c r="G14" s="268" t="str">
        <f aca="false">IF('Annex 1 - Findings (RE)'!B11="","",'Annex 1 - Findings (RE)'!B11)</f>
        <v/>
      </c>
      <c r="H14" s="280" t="str">
        <f aca="false">'Annex 1 - Findings (RE)'!C11</f>
        <v>-- select --</v>
      </c>
      <c r="I14" s="279" t="str">
        <f aca="false">'Annex 1 - Findings (RE)'!A55</f>
        <v>B3</v>
      </c>
      <c r="J14" s="268" t="str">
        <f aca="false">IF('Annex 1 - Findings (RE)'!B55="","",'Annex 1 - Findings (RE)'!B55)</f>
        <v/>
      </c>
      <c r="K14" s="280" t="str">
        <f aca="false">'Annex 1 - Findings (RE)'!C55</f>
        <v>-- select --</v>
      </c>
      <c r="L14" s="279" t="str">
        <f aca="false">'Annex 1 - Findings (RE)'!A98</f>
        <v>C3</v>
      </c>
      <c r="M14" s="268" t="str">
        <f aca="false">IF('Annex 1 - Findings (RE)'!B98="","",'Annex 1 - Findings (RE)'!B98)</f>
        <v/>
      </c>
      <c r="N14" s="280" t="str">
        <f aca="false">'Annex 1 - Findings (RE)'!C98</f>
        <v>-- select --</v>
      </c>
      <c r="O14" s="279" t="str">
        <f aca="false">'Annex 1 - Findings (RE)'!A141</f>
        <v>D3</v>
      </c>
      <c r="P14" s="268" t="str">
        <f aca="false">IF('Annex 1 - Findings (RE)'!B141="","",'Annex 1 - Findings (RE)'!B141)</f>
        <v/>
      </c>
      <c r="Q14" s="279" t="str">
        <f aca="false">'Annex 1 - Findings (RE)'!A184</f>
        <v>E3</v>
      </c>
      <c r="R14" s="281" t="str">
        <f aca="false">IF('Annex 1 - Findings (RE)'!B184="","",'Annex 1 - Findings (RE)'!B184)</f>
        <v/>
      </c>
      <c r="S14" s="282" t="n">
        <f aca="false">'Annex 3 - Changes (RE)'!A12</f>
        <v>3</v>
      </c>
      <c r="T14" s="268" t="str">
        <f aca="false">IF('Annex 3 - Changes (RE)'!B12="","",'Annex 3 - Changes (RE)'!B12)</f>
        <v/>
      </c>
      <c r="U14" s="282" t="n">
        <f aca="false">'Annex 3 - Changes (RE)'!A37</f>
        <v>3</v>
      </c>
      <c r="V14" s="268" t="str">
        <f aca="false">IF('Annex 3 - Changes (RE)'!B37="","",'Annex 3 - Changes (RE)'!B37)</f>
        <v/>
      </c>
    </row>
    <row r="15" customFormat="false" ht="14" hidden="false" customHeight="false" outlineLevel="0" collapsed="false">
      <c r="B15" s="278" t="str">
        <f aca="false">B14</f>
        <v/>
      </c>
      <c r="C15" s="278" t="str">
        <f aca="false">C14</f>
        <v/>
      </c>
      <c r="D15" s="278" t="str">
        <f aca="false">D14</f>
        <v/>
      </c>
      <c r="E15" s="278" t="str">
        <f aca="false">E14</f>
        <v/>
      </c>
      <c r="F15" s="279" t="str">
        <f aca="false">'Annex 1 - Findings (RE)'!A13</f>
        <v>A4</v>
      </c>
      <c r="G15" s="268" t="str">
        <f aca="false">IF('Annex 1 - Findings (RE)'!B13="","",'Annex 1 - Findings (RE)'!B13)</f>
        <v/>
      </c>
      <c r="H15" s="280" t="str">
        <f aca="false">'Annex 1 - Findings (RE)'!C13</f>
        <v>-- select --</v>
      </c>
      <c r="I15" s="279" t="str">
        <f aca="false">'Annex 1 - Findings (RE)'!A57</f>
        <v>B4</v>
      </c>
      <c r="J15" s="268" t="str">
        <f aca="false">IF('Annex 1 - Findings (RE)'!B57="","",'Annex 1 - Findings (RE)'!B57)</f>
        <v/>
      </c>
      <c r="K15" s="280" t="str">
        <f aca="false">'Annex 1 - Findings (RE)'!C57</f>
        <v>-- select --</v>
      </c>
      <c r="L15" s="279" t="str">
        <f aca="false">'Annex 1 - Findings (RE)'!A100</f>
        <v>C4</v>
      </c>
      <c r="M15" s="268" t="str">
        <f aca="false">IF('Annex 1 - Findings (RE)'!B100="","",'Annex 1 - Findings (RE)'!B100)</f>
        <v/>
      </c>
      <c r="N15" s="280" t="str">
        <f aca="false">'Annex 1 - Findings (RE)'!C100</f>
        <v>-- select --</v>
      </c>
      <c r="O15" s="279" t="str">
        <f aca="false">'Annex 1 - Findings (RE)'!A143</f>
        <v>D4</v>
      </c>
      <c r="P15" s="268" t="str">
        <f aca="false">IF('Annex 1 - Findings (RE)'!B143="","",'Annex 1 - Findings (RE)'!B143)</f>
        <v/>
      </c>
      <c r="Q15" s="279" t="str">
        <f aca="false">'Annex 1 - Findings (RE)'!A186</f>
        <v>E4</v>
      </c>
      <c r="R15" s="281" t="str">
        <f aca="false">IF('Annex 1 - Findings (RE)'!B186="","",'Annex 1 - Findings (RE)'!B186)</f>
        <v/>
      </c>
      <c r="S15" s="282" t="n">
        <f aca="false">'Annex 3 - Changes (RE)'!A14</f>
        <v>4</v>
      </c>
      <c r="T15" s="268" t="str">
        <f aca="false">IF('Annex 3 - Changes (RE)'!B14="","",'Annex 3 - Changes (RE)'!B14)</f>
        <v/>
      </c>
      <c r="U15" s="282" t="n">
        <f aca="false">'Annex 3 - Changes (RE)'!A39</f>
        <v>4</v>
      </c>
      <c r="V15" s="268" t="str">
        <f aca="false">IF('Annex 3 - Changes (RE)'!B39="","",'Annex 3 - Changes (RE)'!B39)</f>
        <v/>
      </c>
    </row>
    <row r="16" customFormat="false" ht="14" hidden="false" customHeight="false" outlineLevel="0" collapsed="false">
      <c r="B16" s="278" t="str">
        <f aca="false">B15</f>
        <v/>
      </c>
      <c r="C16" s="278" t="str">
        <f aca="false">C15</f>
        <v/>
      </c>
      <c r="D16" s="278" t="str">
        <f aca="false">D15</f>
        <v/>
      </c>
      <c r="E16" s="278" t="str">
        <f aca="false">E15</f>
        <v/>
      </c>
      <c r="F16" s="279" t="str">
        <f aca="false">'Annex 1 - Findings (RE)'!A15</f>
        <v>A5</v>
      </c>
      <c r="G16" s="268" t="str">
        <f aca="false">IF('Annex 1 - Findings (RE)'!B15="","",'Annex 1 - Findings (RE)'!B15)</f>
        <v/>
      </c>
      <c r="H16" s="280" t="str">
        <f aca="false">'Annex 1 - Findings (RE)'!C15</f>
        <v>-- select --</v>
      </c>
      <c r="I16" s="279" t="str">
        <f aca="false">'Annex 1 - Findings (RE)'!A59</f>
        <v>B5</v>
      </c>
      <c r="J16" s="268" t="str">
        <f aca="false">IF('Annex 1 - Findings (RE)'!B59="","",'Annex 1 - Findings (RE)'!B59)</f>
        <v/>
      </c>
      <c r="K16" s="280" t="str">
        <f aca="false">'Annex 1 - Findings (RE)'!C59</f>
        <v>-- select --</v>
      </c>
      <c r="L16" s="279" t="str">
        <f aca="false">'Annex 1 - Findings (RE)'!A102</f>
        <v>C5</v>
      </c>
      <c r="M16" s="268" t="str">
        <f aca="false">IF('Annex 1 - Findings (RE)'!B102="","",'Annex 1 - Findings (RE)'!B102)</f>
        <v/>
      </c>
      <c r="N16" s="280" t="str">
        <f aca="false">'Annex 1 - Findings (RE)'!C102</f>
        <v>-- select --</v>
      </c>
      <c r="O16" s="279" t="str">
        <f aca="false">'Annex 1 - Findings (RE)'!A145</f>
        <v>D5</v>
      </c>
      <c r="P16" s="268" t="str">
        <f aca="false">IF('Annex 1 - Findings (RE)'!B145="","",'Annex 1 - Findings (RE)'!B145)</f>
        <v/>
      </c>
      <c r="Q16" s="279" t="str">
        <f aca="false">'Annex 1 - Findings (RE)'!A188</f>
        <v>E5</v>
      </c>
      <c r="R16" s="281" t="str">
        <f aca="false">IF('Annex 1 - Findings (RE)'!B188="","",'Annex 1 - Findings (RE)'!B188)</f>
        <v/>
      </c>
      <c r="S16" s="282" t="n">
        <f aca="false">'Annex 3 - Changes (RE)'!A16</f>
        <v>5</v>
      </c>
      <c r="T16" s="268" t="str">
        <f aca="false">IF('Annex 3 - Changes (RE)'!B16="","",'Annex 3 - Changes (RE)'!B16)</f>
        <v/>
      </c>
      <c r="U16" s="282" t="n">
        <f aca="false">'Annex 3 - Changes (RE)'!A41</f>
        <v>5</v>
      </c>
      <c r="V16" s="268" t="str">
        <f aca="false">IF('Annex 3 - Changes (RE)'!B41="","",'Annex 3 - Changes (RE)'!B41)</f>
        <v/>
      </c>
    </row>
    <row r="17" customFormat="false" ht="14" hidden="false" customHeight="false" outlineLevel="0" collapsed="false">
      <c r="B17" s="278" t="str">
        <f aca="false">B16</f>
        <v/>
      </c>
      <c r="C17" s="278" t="str">
        <f aca="false">C16</f>
        <v/>
      </c>
      <c r="D17" s="278" t="str">
        <f aca="false">D16</f>
        <v/>
      </c>
      <c r="E17" s="278" t="str">
        <f aca="false">E16</f>
        <v/>
      </c>
      <c r="F17" s="279" t="str">
        <f aca="false">'Annex 1 - Findings (RE)'!A17</f>
        <v>A6</v>
      </c>
      <c r="G17" s="268" t="str">
        <f aca="false">IF('Annex 1 - Findings (RE)'!B17="","",'Annex 1 - Findings (RE)'!B17)</f>
        <v/>
      </c>
      <c r="H17" s="280" t="str">
        <f aca="false">'Annex 1 - Findings (RE)'!C17</f>
        <v>-- select --</v>
      </c>
      <c r="I17" s="279" t="str">
        <f aca="false">'Annex 1 - Findings (RE)'!A61</f>
        <v>B6</v>
      </c>
      <c r="J17" s="268" t="str">
        <f aca="false">IF('Annex 1 - Findings (RE)'!B61="","",'Annex 1 - Findings (RE)'!B61)</f>
        <v/>
      </c>
      <c r="K17" s="280" t="str">
        <f aca="false">'Annex 1 - Findings (RE)'!C61</f>
        <v>-- select --</v>
      </c>
      <c r="L17" s="279" t="str">
        <f aca="false">'Annex 1 - Findings (RE)'!A104</f>
        <v>C6</v>
      </c>
      <c r="M17" s="268" t="str">
        <f aca="false">IF('Annex 1 - Findings (RE)'!B104="","",'Annex 1 - Findings (RE)'!B104)</f>
        <v/>
      </c>
      <c r="N17" s="280" t="str">
        <f aca="false">'Annex 1 - Findings (RE)'!C104</f>
        <v>-- select --</v>
      </c>
      <c r="O17" s="279" t="str">
        <f aca="false">'Annex 1 - Findings (RE)'!A147</f>
        <v>D6</v>
      </c>
      <c r="P17" s="268" t="str">
        <f aca="false">IF('Annex 1 - Findings (RE)'!B147="","",'Annex 1 - Findings (RE)'!B147)</f>
        <v/>
      </c>
      <c r="Q17" s="279" t="str">
        <f aca="false">'Annex 1 - Findings (RE)'!A190</f>
        <v>E6</v>
      </c>
      <c r="R17" s="281" t="str">
        <f aca="false">IF('Annex 1 - Findings (RE)'!B190="","",'Annex 1 - Findings (RE)'!B190)</f>
        <v/>
      </c>
      <c r="S17" s="282" t="n">
        <f aca="false">'Annex 3 - Changes (RE)'!A18</f>
        <v>6</v>
      </c>
      <c r="T17" s="268" t="str">
        <f aca="false">IF('Annex 3 - Changes (RE)'!B18="","",'Annex 3 - Changes (RE)'!B18)</f>
        <v/>
      </c>
      <c r="U17" s="282" t="n">
        <f aca="false">'Annex 3 - Changes (RE)'!A43</f>
        <v>6</v>
      </c>
      <c r="V17" s="268" t="str">
        <f aca="false">IF('Annex 3 - Changes (RE)'!B43="","",'Annex 3 - Changes (RE)'!B43)</f>
        <v/>
      </c>
    </row>
    <row r="18" customFormat="false" ht="14" hidden="false" customHeight="false" outlineLevel="0" collapsed="false">
      <c r="B18" s="278" t="str">
        <f aca="false">B17</f>
        <v/>
      </c>
      <c r="C18" s="278" t="str">
        <f aca="false">C17</f>
        <v/>
      </c>
      <c r="D18" s="278" t="str">
        <f aca="false">D17</f>
        <v/>
      </c>
      <c r="E18" s="278" t="str">
        <f aca="false">E17</f>
        <v/>
      </c>
      <c r="F18" s="279" t="str">
        <f aca="false">'Annex 1 - Findings (RE)'!A19</f>
        <v>A7</v>
      </c>
      <c r="G18" s="268" t="str">
        <f aca="false">IF('Annex 1 - Findings (RE)'!B19="","",'Annex 1 - Findings (RE)'!B19)</f>
        <v/>
      </c>
      <c r="H18" s="280" t="str">
        <f aca="false">'Annex 1 - Findings (RE)'!C19</f>
        <v>-- select --</v>
      </c>
      <c r="I18" s="279" t="str">
        <f aca="false">'Annex 1 - Findings (RE)'!A63</f>
        <v>B7</v>
      </c>
      <c r="J18" s="268" t="str">
        <f aca="false">IF('Annex 1 - Findings (RE)'!B63="","",'Annex 1 - Findings (RE)'!B63)</f>
        <v/>
      </c>
      <c r="K18" s="280" t="str">
        <f aca="false">'Annex 1 - Findings (RE)'!C63</f>
        <v>-- select --</v>
      </c>
      <c r="L18" s="279" t="str">
        <f aca="false">'Annex 1 - Findings (RE)'!A106</f>
        <v>C7</v>
      </c>
      <c r="M18" s="268" t="str">
        <f aca="false">IF('Annex 1 - Findings (RE)'!B106="","",'Annex 1 - Findings (RE)'!B106)</f>
        <v/>
      </c>
      <c r="N18" s="280" t="str">
        <f aca="false">'Annex 1 - Findings (RE)'!C106</f>
        <v>-- select --</v>
      </c>
      <c r="O18" s="279" t="str">
        <f aca="false">'Annex 1 - Findings (RE)'!A149</f>
        <v>D7</v>
      </c>
      <c r="P18" s="268" t="str">
        <f aca="false">IF('Annex 1 - Findings (RE)'!B149="","",'Annex 1 - Findings (RE)'!B149)</f>
        <v/>
      </c>
      <c r="Q18" s="279" t="str">
        <f aca="false">'Annex 1 - Findings (RE)'!A192</f>
        <v>E7</v>
      </c>
      <c r="R18" s="281" t="str">
        <f aca="false">IF('Annex 1 - Findings (RE)'!B192="","",'Annex 1 - Findings (RE)'!B192)</f>
        <v/>
      </c>
      <c r="S18" s="282" t="n">
        <f aca="false">'Annex 3 - Changes (RE)'!A20</f>
        <v>7</v>
      </c>
      <c r="T18" s="268" t="str">
        <f aca="false">IF('Annex 3 - Changes (RE)'!B20="","",'Annex 3 - Changes (RE)'!B20)</f>
        <v/>
      </c>
      <c r="U18" s="282" t="n">
        <f aca="false">'Annex 3 - Changes (RE)'!A45</f>
        <v>7</v>
      </c>
      <c r="V18" s="268" t="str">
        <f aca="false">IF('Annex 3 - Changes (RE)'!B45="","",'Annex 3 - Changes (RE)'!B45)</f>
        <v/>
      </c>
    </row>
    <row r="19" customFormat="false" ht="14" hidden="false" customHeight="false" outlineLevel="0" collapsed="false">
      <c r="B19" s="278" t="str">
        <f aca="false">B18</f>
        <v/>
      </c>
      <c r="C19" s="278" t="str">
        <f aca="false">C18</f>
        <v/>
      </c>
      <c r="D19" s="278" t="str">
        <f aca="false">D18</f>
        <v/>
      </c>
      <c r="E19" s="278" t="str">
        <f aca="false">E18</f>
        <v/>
      </c>
      <c r="F19" s="279" t="str">
        <f aca="false">'Annex 1 - Findings (RE)'!A21</f>
        <v>A8</v>
      </c>
      <c r="G19" s="268" t="str">
        <f aca="false">IF('Annex 1 - Findings (RE)'!B21="","",'Annex 1 - Findings (RE)'!B21)</f>
        <v/>
      </c>
      <c r="H19" s="280" t="str">
        <f aca="false">'Annex 1 - Findings (RE)'!C21</f>
        <v>-- select --</v>
      </c>
      <c r="I19" s="279" t="str">
        <f aca="false">'Annex 1 - Findings (RE)'!A65</f>
        <v>B8</v>
      </c>
      <c r="J19" s="268" t="str">
        <f aca="false">IF('Annex 1 - Findings (RE)'!B65="","",'Annex 1 - Findings (RE)'!B65)</f>
        <v/>
      </c>
      <c r="K19" s="280" t="str">
        <f aca="false">'Annex 1 - Findings (RE)'!C65</f>
        <v>-- select --</v>
      </c>
      <c r="L19" s="279" t="str">
        <f aca="false">'Annex 1 - Findings (RE)'!A108</f>
        <v>C8</v>
      </c>
      <c r="M19" s="268" t="str">
        <f aca="false">IF('Annex 1 - Findings (RE)'!B108="","",'Annex 1 - Findings (RE)'!B108)</f>
        <v/>
      </c>
      <c r="N19" s="280" t="str">
        <f aca="false">'Annex 1 - Findings (RE)'!C108</f>
        <v>-- select --</v>
      </c>
      <c r="O19" s="279" t="str">
        <f aca="false">'Annex 1 - Findings (RE)'!A151</f>
        <v>D8</v>
      </c>
      <c r="P19" s="268" t="str">
        <f aca="false">IF('Annex 1 - Findings (RE)'!B151="","",'Annex 1 - Findings (RE)'!B151)</f>
        <v/>
      </c>
      <c r="Q19" s="279" t="str">
        <f aca="false">'Annex 1 - Findings (RE)'!A194</f>
        <v>E8</v>
      </c>
      <c r="R19" s="281" t="str">
        <f aca="false">IF('Annex 1 - Findings (RE)'!B194="","",'Annex 1 - Findings (RE)'!B194)</f>
        <v/>
      </c>
      <c r="S19" s="279" t="n">
        <f aca="false">'Annex 3 - Changes (RE)'!A22</f>
        <v>8</v>
      </c>
      <c r="T19" s="268" t="str">
        <f aca="false">IF('Annex 3 - Changes (RE)'!B22="","",'Annex 3 - Changes (RE)'!B22)</f>
        <v/>
      </c>
      <c r="U19" s="282" t="n">
        <f aca="false">'Annex 3 - Changes (RE)'!A47</f>
        <v>8</v>
      </c>
      <c r="V19" s="268" t="str">
        <f aca="false">IF('Annex 3 - Changes (RE)'!B47="","",'Annex 3 - Changes (RE)'!B47)</f>
        <v/>
      </c>
    </row>
    <row r="20" customFormat="false" ht="14" hidden="false" customHeight="false" outlineLevel="0" collapsed="false">
      <c r="B20" s="278" t="str">
        <f aca="false">B19</f>
        <v/>
      </c>
      <c r="C20" s="278" t="str">
        <f aca="false">C19</f>
        <v/>
      </c>
      <c r="D20" s="278" t="str">
        <f aca="false">D19</f>
        <v/>
      </c>
      <c r="E20" s="278" t="str">
        <f aca="false">E19</f>
        <v/>
      </c>
      <c r="F20" s="279" t="str">
        <f aca="false">'Annex 1 - Findings (RE)'!A23</f>
        <v>A9</v>
      </c>
      <c r="G20" s="268" t="str">
        <f aca="false">IF('Annex 1 - Findings (RE)'!B23="","",'Annex 1 - Findings (RE)'!B23)</f>
        <v/>
      </c>
      <c r="H20" s="280" t="str">
        <f aca="false">'Annex 1 - Findings (RE)'!C23</f>
        <v>-- select --</v>
      </c>
      <c r="I20" s="279" t="str">
        <f aca="false">'Annex 1 - Findings (RE)'!A67</f>
        <v>B9</v>
      </c>
      <c r="J20" s="268" t="str">
        <f aca="false">IF('Annex 1 - Findings (RE)'!B67="","",'Annex 1 - Findings (RE)'!B67)</f>
        <v/>
      </c>
      <c r="K20" s="280" t="str">
        <f aca="false">'Annex 1 - Findings (RE)'!C67</f>
        <v>-- select --</v>
      </c>
      <c r="L20" s="279" t="str">
        <f aca="false">'Annex 1 - Findings (RE)'!A110</f>
        <v>C9</v>
      </c>
      <c r="M20" s="268" t="str">
        <f aca="false">IF('Annex 1 - Findings (RE)'!B110="","",'Annex 1 - Findings (RE)'!B110)</f>
        <v/>
      </c>
      <c r="N20" s="280" t="str">
        <f aca="false">'Annex 1 - Findings (RE)'!C110</f>
        <v>-- select --</v>
      </c>
      <c r="O20" s="279" t="str">
        <f aca="false">'Annex 1 - Findings (RE)'!A153</f>
        <v>D9</v>
      </c>
      <c r="P20" s="268" t="str">
        <f aca="false">IF('Annex 1 - Findings (RE)'!B153="","",'Annex 1 - Findings (RE)'!B153)</f>
        <v/>
      </c>
      <c r="Q20" s="279" t="str">
        <f aca="false">'Annex 1 - Findings (RE)'!A196</f>
        <v>E9</v>
      </c>
      <c r="R20" s="281" t="str">
        <f aca="false">IF('Annex 1 - Findings (RE)'!B196="","",'Annex 1 - Findings (RE)'!B196)</f>
        <v/>
      </c>
      <c r="S20" s="279" t="n">
        <f aca="false">'Annex 3 - Changes (RE)'!A24</f>
        <v>9</v>
      </c>
      <c r="T20" s="268" t="str">
        <f aca="false">IF('Annex 3 - Changes (RE)'!B24="","",'Annex 3 - Changes (RE)'!B24)</f>
        <v/>
      </c>
      <c r="U20" s="282" t="n">
        <f aca="false">'Annex 3 - Changes (RE)'!A49</f>
        <v>9</v>
      </c>
      <c r="V20" s="268" t="str">
        <f aca="false">IF('Annex 3 - Changes (RE)'!B49="","",'Annex 3 - Changes (RE)'!B49)</f>
        <v/>
      </c>
    </row>
    <row r="21" customFormat="false" ht="14" hidden="false" customHeight="false" outlineLevel="0" collapsed="false">
      <c r="B21" s="278" t="str">
        <f aca="false">B20</f>
        <v/>
      </c>
      <c r="C21" s="278" t="str">
        <f aca="false">C20</f>
        <v/>
      </c>
      <c r="D21" s="278" t="str">
        <f aca="false">D20</f>
        <v/>
      </c>
      <c r="E21" s="278" t="str">
        <f aca="false">E20</f>
        <v/>
      </c>
      <c r="F21" s="279" t="str">
        <f aca="false">'Annex 1 - Findings (RE)'!A25</f>
        <v>A10</v>
      </c>
      <c r="G21" s="268" t="str">
        <f aca="false">IF('Annex 1 - Findings (RE)'!B25="","",'Annex 1 - Findings (RE)'!B25)</f>
        <v/>
      </c>
      <c r="H21" s="280" t="str">
        <f aca="false">'Annex 1 - Findings (RE)'!C25</f>
        <v>-- select --</v>
      </c>
      <c r="I21" s="279" t="str">
        <f aca="false">'Annex 1 - Findings (RE)'!A69</f>
        <v>B10</v>
      </c>
      <c r="J21" s="268" t="str">
        <f aca="false">IF('Annex 1 - Findings (RE)'!B69="","",'Annex 1 - Findings (RE)'!B69)</f>
        <v/>
      </c>
      <c r="K21" s="280" t="str">
        <f aca="false">'Annex 1 - Findings (RE)'!C69</f>
        <v>-- select --</v>
      </c>
      <c r="L21" s="279" t="str">
        <f aca="false">'Annex 1 - Findings (RE)'!A112</f>
        <v>C10</v>
      </c>
      <c r="M21" s="268" t="str">
        <f aca="false">IF('Annex 1 - Findings (RE)'!B112="","",'Annex 1 - Findings (RE)'!B112)</f>
        <v/>
      </c>
      <c r="N21" s="280" t="str">
        <f aca="false">'Annex 1 - Findings (RE)'!C112</f>
        <v>-- select --</v>
      </c>
      <c r="O21" s="279" t="str">
        <f aca="false">'Annex 1 - Findings (RE)'!A155</f>
        <v>D10</v>
      </c>
      <c r="P21" s="268" t="str">
        <f aca="false">IF('Annex 1 - Findings (RE)'!B155="","",'Annex 1 - Findings (RE)'!B155)</f>
        <v/>
      </c>
      <c r="Q21" s="279" t="str">
        <f aca="false">'Annex 1 - Findings (RE)'!A198</f>
        <v>E10</v>
      </c>
      <c r="R21" s="281" t="str">
        <f aca="false">IF('Annex 1 - Findings (RE)'!B198="","",'Annex 1 - Findings (RE)'!B198)</f>
        <v/>
      </c>
      <c r="S21" s="279" t="n">
        <f aca="false">'Annex 3 - Changes (RE)'!A26</f>
        <v>10</v>
      </c>
      <c r="T21" s="268" t="str">
        <f aca="false">IF('Annex 3 - Changes (RE)'!B26="","",'Annex 3 - Changes (RE)'!B26)</f>
        <v/>
      </c>
      <c r="U21" s="279" t="n">
        <f aca="false">'Annex 3 - Changes (RE)'!A51</f>
        <v>10</v>
      </c>
      <c r="V21" s="268" t="str">
        <f aca="false">IF('Annex 3 - Changes (RE)'!B51="","",'Annex 3 - Changes (RE)'!B51)</f>
        <v/>
      </c>
    </row>
    <row r="22" customFormat="false" ht="14" hidden="false" customHeight="false" outlineLevel="0" collapsed="false">
      <c r="B22" s="278" t="str">
        <f aca="false">B21</f>
        <v/>
      </c>
      <c r="C22" s="278" t="str">
        <f aca="false">C21</f>
        <v/>
      </c>
      <c r="D22" s="278" t="str">
        <f aca="false">D21</f>
        <v/>
      </c>
      <c r="E22" s="278" t="str">
        <f aca="false">E21</f>
        <v/>
      </c>
      <c r="F22" s="279" t="str">
        <f aca="false">'Annex 1 - Findings (RE)'!A27</f>
        <v>A11</v>
      </c>
      <c r="G22" s="268" t="str">
        <f aca="false">IF('Annex 1 - Findings (RE)'!B27="","",'Annex 1 - Findings (RE)'!B27)</f>
        <v/>
      </c>
      <c r="H22" s="280" t="str">
        <f aca="false">'Annex 1 - Findings (RE)'!C27</f>
        <v>-- select --</v>
      </c>
      <c r="I22" s="279" t="str">
        <f aca="false">'Annex 1 - Findings (RE)'!A71</f>
        <v>B11</v>
      </c>
      <c r="J22" s="268" t="str">
        <f aca="false">IF('Annex 1 - Findings (RE)'!B71="","",'Annex 1 - Findings (RE)'!B71)</f>
        <v/>
      </c>
      <c r="K22" s="280" t="str">
        <f aca="false">'Annex 1 - Findings (RE)'!C71</f>
        <v>-- select --</v>
      </c>
      <c r="L22" s="279" t="str">
        <f aca="false">'Annex 1 - Findings (RE)'!A114</f>
        <v>C11</v>
      </c>
      <c r="M22" s="268" t="str">
        <f aca="false">IF('Annex 1 - Findings (RE)'!B114="","",'Annex 1 - Findings (RE)'!B114)</f>
        <v/>
      </c>
      <c r="N22" s="280" t="str">
        <f aca="false">'Annex 1 - Findings (RE)'!C114</f>
        <v>-- select --</v>
      </c>
      <c r="O22" s="279" t="str">
        <f aca="false">'Annex 1 - Findings (RE)'!A157</f>
        <v>D11</v>
      </c>
      <c r="P22" s="268" t="str">
        <f aca="false">IF('Annex 1 - Findings (RE)'!B157="","",'Annex 1 - Findings (RE)'!B157)</f>
        <v/>
      </c>
      <c r="Q22" s="279" t="str">
        <f aca="false">'Annex 1 - Findings (RE)'!A200</f>
        <v>E11</v>
      </c>
      <c r="R22" s="281" t="str">
        <f aca="false">IF('Annex 1 - Findings (RE)'!B200="","",'Annex 1 - Findings (RE)'!B200)</f>
        <v/>
      </c>
      <c r="S22" s="279" t="n">
        <f aca="false">'Annex 3 - Changes (RE)'!A28</f>
        <v>11</v>
      </c>
      <c r="T22" s="268" t="str">
        <f aca="false">IF('Annex 3 - Changes (RE)'!B28="","",'Annex 3 - Changes (RE)'!B28)</f>
        <v/>
      </c>
      <c r="U22" s="279" t="n">
        <f aca="false">'Annex 3 - Changes (RE)'!A53</f>
        <v>11</v>
      </c>
      <c r="V22" s="268" t="str">
        <f aca="false">IF('Annex 3 - Changes (RE)'!B53="","",'Annex 3 - Changes (RE)'!B53)</f>
        <v/>
      </c>
    </row>
    <row r="23" customFormat="false" ht="14" hidden="false" customHeight="false" outlineLevel="0" collapsed="false">
      <c r="B23" s="278" t="str">
        <f aca="false">B22</f>
        <v/>
      </c>
      <c r="C23" s="278" t="str">
        <f aca="false">C22</f>
        <v/>
      </c>
      <c r="D23" s="278" t="str">
        <f aca="false">D22</f>
        <v/>
      </c>
      <c r="E23" s="278" t="str">
        <f aca="false">E22</f>
        <v/>
      </c>
      <c r="F23" s="279" t="str">
        <f aca="false">'Annex 1 - Findings (RE)'!A28</f>
        <v>A12</v>
      </c>
      <c r="G23" s="268" t="str">
        <f aca="false">IF('Annex 1 - Findings (RE)'!B28="","",'Annex 1 - Findings (RE)'!B28)</f>
        <v/>
      </c>
      <c r="H23" s="280" t="str">
        <f aca="false">'Annex 1 - Findings (RE)'!C28</f>
        <v>-- select --</v>
      </c>
      <c r="I23" s="279" t="str">
        <f aca="false">'Annex 1 - Findings (RE)'!A72</f>
        <v>B12</v>
      </c>
      <c r="J23" s="268" t="str">
        <f aca="false">IF('Annex 1 - Findings (RE)'!B72="","",'Annex 1 - Findings (RE)'!B72)</f>
        <v/>
      </c>
      <c r="K23" s="280" t="str">
        <f aca="false">'Annex 1 - Findings (RE)'!C72</f>
        <v>-- select --</v>
      </c>
      <c r="L23" s="279" t="str">
        <f aca="false">'Annex 1 - Findings (RE)'!A115</f>
        <v>C12</v>
      </c>
      <c r="M23" s="268" t="str">
        <f aca="false">IF('Annex 1 - Findings (RE)'!B115="","",'Annex 1 - Findings (RE)'!B115)</f>
        <v/>
      </c>
      <c r="N23" s="280" t="str">
        <f aca="false">'Annex 1 - Findings (RE)'!C115</f>
        <v>-- select --</v>
      </c>
      <c r="O23" s="279" t="str">
        <f aca="false">'Annex 1 - Findings (RE)'!A158</f>
        <v>D12</v>
      </c>
      <c r="P23" s="268" t="str">
        <f aca="false">IF('Annex 1 - Findings (RE)'!B158="","",'Annex 1 - Findings (RE)'!B158)</f>
        <v/>
      </c>
      <c r="Q23" s="279" t="str">
        <f aca="false">'Annex 1 - Findings (RE)'!A201</f>
        <v>E12</v>
      </c>
      <c r="R23" s="281" t="str">
        <f aca="false">IF('Annex 1 - Findings (RE)'!B201="","",'Annex 1 - Findings (RE)'!B201)</f>
        <v/>
      </c>
      <c r="S23" s="279"/>
      <c r="T23" s="268"/>
      <c r="U23" s="279"/>
      <c r="V23" s="268" t="str">
        <f aca="false">IF('Annex 3 - Changes (RE)'!B54="","",'Annex 3 - Changes (RE)'!B54)</f>
        <v/>
      </c>
    </row>
    <row r="24" customFormat="false" ht="14" hidden="false" customHeight="false" outlineLevel="0" collapsed="false">
      <c r="B24" s="278" t="str">
        <f aca="false">B23</f>
        <v/>
      </c>
      <c r="C24" s="278" t="str">
        <f aca="false">C23</f>
        <v/>
      </c>
      <c r="D24" s="278" t="str">
        <f aca="false">D23</f>
        <v/>
      </c>
      <c r="E24" s="278" t="str">
        <f aca="false">E23</f>
        <v/>
      </c>
      <c r="F24" s="279" t="str">
        <f aca="false">'Annex 1 - Findings (RE)'!A29</f>
        <v>A13</v>
      </c>
      <c r="G24" s="268" t="str">
        <f aca="false">IF('Annex 1 - Findings (RE)'!B29="","",'Annex 1 - Findings (RE)'!B29)</f>
        <v/>
      </c>
      <c r="H24" s="280" t="str">
        <f aca="false">'Annex 1 - Findings (RE)'!C29</f>
        <v>-- select --</v>
      </c>
      <c r="I24" s="279" t="str">
        <f aca="false">'Annex 1 - Findings (RE)'!A73</f>
        <v>B13</v>
      </c>
      <c r="J24" s="268" t="str">
        <f aca="false">IF('Annex 1 - Findings (RE)'!B73="","",'Annex 1 - Findings (RE)'!B73)</f>
        <v/>
      </c>
      <c r="K24" s="280" t="str">
        <f aca="false">'Annex 1 - Findings (RE)'!C73</f>
        <v>-- select --</v>
      </c>
      <c r="L24" s="279" t="str">
        <f aca="false">'Annex 1 - Findings (RE)'!A116</f>
        <v>C13</v>
      </c>
      <c r="M24" s="268" t="str">
        <f aca="false">IF('Annex 1 - Findings (RE)'!B116="","",'Annex 1 - Findings (RE)'!B116)</f>
        <v/>
      </c>
      <c r="N24" s="280" t="str">
        <f aca="false">'Annex 1 - Findings (RE)'!C116</f>
        <v>-- select --</v>
      </c>
      <c r="O24" s="279" t="str">
        <f aca="false">'Annex 1 - Findings (RE)'!A159</f>
        <v>D13</v>
      </c>
      <c r="P24" s="268" t="str">
        <f aca="false">IF('Annex 1 - Findings (RE)'!B159="","",'Annex 1 - Findings (RE)'!B159)</f>
        <v/>
      </c>
      <c r="Q24" s="279" t="str">
        <f aca="false">'Annex 1 - Findings (RE)'!A202</f>
        <v>E13</v>
      </c>
      <c r="R24" s="281" t="str">
        <f aca="false">IF('Annex 1 - Findings (RE)'!B202="","",'Annex 1 - Findings (RE)'!B202)</f>
        <v/>
      </c>
      <c r="S24" s="279"/>
      <c r="T24" s="268"/>
      <c r="U24" s="279"/>
      <c r="V24" s="268" t="str">
        <f aca="false">IF('Annex 3 - Changes (RE)'!B55="","",'Annex 3 - Changes (RE)'!B55)</f>
        <v/>
      </c>
    </row>
    <row r="25" customFormat="false" ht="14" hidden="false" customHeight="false" outlineLevel="0" collapsed="false">
      <c r="B25" s="278" t="str">
        <f aca="false">B24</f>
        <v/>
      </c>
      <c r="C25" s="278" t="str">
        <f aca="false">C24</f>
        <v/>
      </c>
      <c r="D25" s="278" t="str">
        <f aca="false">D24</f>
        <v/>
      </c>
      <c r="E25" s="278" t="str">
        <f aca="false">E24</f>
        <v/>
      </c>
      <c r="F25" s="279" t="str">
        <f aca="false">'Annex 1 - Findings (RE)'!A30</f>
        <v>A14</v>
      </c>
      <c r="G25" s="268" t="str">
        <f aca="false">IF('Annex 1 - Findings (RE)'!B30="","",'Annex 1 - Findings (RE)'!B30)</f>
        <v/>
      </c>
      <c r="H25" s="280" t="str">
        <f aca="false">'Annex 1 - Findings (RE)'!C30</f>
        <v>-- select --</v>
      </c>
      <c r="I25" s="279" t="str">
        <f aca="false">'Annex 1 - Findings (RE)'!A74</f>
        <v>B14</v>
      </c>
      <c r="J25" s="268" t="str">
        <f aca="false">IF('Annex 1 - Findings (RE)'!B74="","",'Annex 1 - Findings (RE)'!B74)</f>
        <v/>
      </c>
      <c r="K25" s="280" t="str">
        <f aca="false">'Annex 1 - Findings (RE)'!C74</f>
        <v>-- select --</v>
      </c>
      <c r="L25" s="279" t="str">
        <f aca="false">'Annex 1 - Findings (RE)'!A117</f>
        <v>C14</v>
      </c>
      <c r="M25" s="268" t="str">
        <f aca="false">IF('Annex 1 - Findings (RE)'!B117="","",'Annex 1 - Findings (RE)'!B117)</f>
        <v/>
      </c>
      <c r="N25" s="280" t="str">
        <f aca="false">'Annex 1 - Findings (RE)'!C117</f>
        <v>-- select --</v>
      </c>
      <c r="O25" s="279" t="str">
        <f aca="false">'Annex 1 - Findings (RE)'!A160</f>
        <v>D14</v>
      </c>
      <c r="P25" s="268" t="str">
        <f aca="false">IF('Annex 1 - Findings (RE)'!B160="","",'Annex 1 - Findings (RE)'!B160)</f>
        <v/>
      </c>
      <c r="Q25" s="279" t="str">
        <f aca="false">'Annex 1 - Findings (RE)'!A203</f>
        <v>E14</v>
      </c>
      <c r="R25" s="281" t="str">
        <f aca="false">IF('Annex 1 - Findings (RE)'!B203="","",'Annex 1 - Findings (RE)'!B203)</f>
        <v/>
      </c>
      <c r="S25" s="279"/>
      <c r="T25" s="268"/>
      <c r="U25" s="279"/>
      <c r="V25" s="268" t="str">
        <f aca="false">IF('Annex 3 - Changes (RE)'!B56="","",'Annex 3 - Changes (RE)'!B56)</f>
        <v/>
      </c>
    </row>
    <row r="26" customFormat="false" ht="14" hidden="false" customHeight="false" outlineLevel="0" collapsed="false">
      <c r="B26" s="278" t="str">
        <f aca="false">B25</f>
        <v/>
      </c>
      <c r="C26" s="278" t="str">
        <f aca="false">C25</f>
        <v/>
      </c>
      <c r="D26" s="278" t="str">
        <f aca="false">D25</f>
        <v/>
      </c>
      <c r="E26" s="278" t="str">
        <f aca="false">E25</f>
        <v/>
      </c>
      <c r="F26" s="279" t="str">
        <f aca="false">'Annex 1 - Findings (RE)'!A31</f>
        <v>A15</v>
      </c>
      <c r="G26" s="268" t="str">
        <f aca="false">IF('Annex 1 - Findings (RE)'!B31="","",'Annex 1 - Findings (RE)'!B31)</f>
        <v/>
      </c>
      <c r="H26" s="280" t="str">
        <f aca="false">'Annex 1 - Findings (RE)'!C31</f>
        <v>-- select --</v>
      </c>
      <c r="I26" s="279" t="str">
        <f aca="false">'Annex 1 - Findings (RE)'!A75</f>
        <v>B15</v>
      </c>
      <c r="J26" s="268" t="str">
        <f aca="false">IF('Annex 1 - Findings (RE)'!B75="","",'Annex 1 - Findings (RE)'!B75)</f>
        <v/>
      </c>
      <c r="K26" s="280" t="str">
        <f aca="false">'Annex 1 - Findings (RE)'!C75</f>
        <v>-- select --</v>
      </c>
      <c r="L26" s="279" t="str">
        <f aca="false">'Annex 1 - Findings (RE)'!A118</f>
        <v>C15</v>
      </c>
      <c r="M26" s="268" t="str">
        <f aca="false">IF('Annex 1 - Findings (RE)'!B118="","",'Annex 1 - Findings (RE)'!B118)</f>
        <v/>
      </c>
      <c r="N26" s="280" t="str">
        <f aca="false">'Annex 1 - Findings (RE)'!C118</f>
        <v>-- select --</v>
      </c>
      <c r="O26" s="279" t="str">
        <f aca="false">'Annex 1 - Findings (RE)'!A161</f>
        <v>D15</v>
      </c>
      <c r="P26" s="268" t="str">
        <f aca="false">IF('Annex 1 - Findings (RE)'!B161="","",'Annex 1 - Findings (RE)'!B161)</f>
        <v/>
      </c>
      <c r="Q26" s="279" t="str">
        <f aca="false">'Annex 1 - Findings (RE)'!A204</f>
        <v>E15</v>
      </c>
      <c r="R26" s="281" t="str">
        <f aca="false">IF('Annex 1 - Findings (RE)'!B204="","",'Annex 1 - Findings (RE)'!B204)</f>
        <v/>
      </c>
      <c r="S26" s="279"/>
      <c r="T26" s="268"/>
      <c r="U26" s="279"/>
      <c r="V26" s="268" t="str">
        <f aca="false">IF('Annex 3 - Changes (RE)'!B57="","",'Annex 3 - Changes (RE)'!B57)</f>
        <v/>
      </c>
    </row>
    <row r="27" customFormat="false" ht="14" hidden="false" customHeight="false" outlineLevel="0" collapsed="false">
      <c r="B27" s="278" t="str">
        <f aca="false">B26</f>
        <v/>
      </c>
      <c r="C27" s="278" t="str">
        <f aca="false">C26</f>
        <v/>
      </c>
      <c r="D27" s="278" t="str">
        <f aca="false">D26</f>
        <v/>
      </c>
      <c r="E27" s="278" t="str">
        <f aca="false">E26</f>
        <v/>
      </c>
      <c r="F27" s="279" t="str">
        <f aca="false">'Annex 1 - Findings (RE)'!A32</f>
        <v>A16</v>
      </c>
      <c r="G27" s="268" t="str">
        <f aca="false">IF('Annex 1 - Findings (RE)'!B32="","",'Annex 1 - Findings (RE)'!B32)</f>
        <v/>
      </c>
      <c r="H27" s="280" t="str">
        <f aca="false">'Annex 1 - Findings (RE)'!C32</f>
        <v>-- select --</v>
      </c>
      <c r="I27" s="279" t="str">
        <f aca="false">'Annex 1 - Findings (RE)'!A76</f>
        <v>B16</v>
      </c>
      <c r="J27" s="268" t="str">
        <f aca="false">IF('Annex 1 - Findings (RE)'!B76="","",'Annex 1 - Findings (RE)'!B76)</f>
        <v/>
      </c>
      <c r="K27" s="280" t="str">
        <f aca="false">'Annex 1 - Findings (RE)'!C76</f>
        <v>-- select --</v>
      </c>
      <c r="L27" s="279" t="str">
        <f aca="false">'Annex 1 - Findings (RE)'!A119</f>
        <v>C16</v>
      </c>
      <c r="M27" s="268" t="str">
        <f aca="false">IF('Annex 1 - Findings (RE)'!B119="","",'Annex 1 - Findings (RE)'!B119)</f>
        <v/>
      </c>
      <c r="N27" s="280" t="str">
        <f aca="false">'Annex 1 - Findings (RE)'!C119</f>
        <v>-- select --</v>
      </c>
      <c r="O27" s="279" t="str">
        <f aca="false">'Annex 1 - Findings (RE)'!A162</f>
        <v>D16</v>
      </c>
      <c r="P27" s="268" t="str">
        <f aca="false">IF('Annex 1 - Findings (RE)'!B162="","",'Annex 1 - Findings (RE)'!B162)</f>
        <v/>
      </c>
      <c r="Q27" s="279" t="str">
        <f aca="false">'Annex 1 - Findings (RE)'!A205</f>
        <v>E16</v>
      </c>
      <c r="R27" s="281" t="str">
        <f aca="false">IF('Annex 1 - Findings (RE)'!B205="","",'Annex 1 - Findings (RE)'!B205)</f>
        <v/>
      </c>
      <c r="S27" s="279"/>
      <c r="T27" s="268"/>
      <c r="U27" s="279"/>
      <c r="V27" s="268" t="str">
        <f aca="false">IF('Annex 3 - Changes (RE)'!B58="","",'Annex 3 - Changes (RE)'!B58)</f>
        <v/>
      </c>
    </row>
    <row r="28" customFormat="false" ht="14" hidden="false" customHeight="false" outlineLevel="0" collapsed="false">
      <c r="B28" s="278" t="str">
        <f aca="false">B27</f>
        <v/>
      </c>
      <c r="C28" s="278" t="str">
        <f aca="false">C27</f>
        <v/>
      </c>
      <c r="D28" s="278" t="str">
        <f aca="false">D27</f>
        <v/>
      </c>
      <c r="E28" s="278" t="str">
        <f aca="false">E27</f>
        <v/>
      </c>
      <c r="F28" s="279" t="str">
        <f aca="false">'Annex 1 - Findings (RE)'!A33</f>
        <v>A17</v>
      </c>
      <c r="G28" s="268" t="str">
        <f aca="false">IF('Annex 1 - Findings (RE)'!B33="","",'Annex 1 - Findings (RE)'!B33)</f>
        <v/>
      </c>
      <c r="H28" s="280" t="str">
        <f aca="false">'Annex 1 - Findings (RE)'!C33</f>
        <v>-- select --</v>
      </c>
      <c r="I28" s="279" t="str">
        <f aca="false">'Annex 1 - Findings (RE)'!A77</f>
        <v>B17</v>
      </c>
      <c r="J28" s="268" t="str">
        <f aca="false">IF('Annex 1 - Findings (RE)'!B77="","",'Annex 1 - Findings (RE)'!B77)</f>
        <v/>
      </c>
      <c r="K28" s="280" t="str">
        <f aca="false">'Annex 1 - Findings (RE)'!C77</f>
        <v>-- select --</v>
      </c>
      <c r="L28" s="279" t="str">
        <f aca="false">'Annex 1 - Findings (RE)'!A120</f>
        <v>C17</v>
      </c>
      <c r="M28" s="268" t="str">
        <f aca="false">IF('Annex 1 - Findings (RE)'!B120="","",'Annex 1 - Findings (RE)'!B120)</f>
        <v/>
      </c>
      <c r="N28" s="280" t="str">
        <f aca="false">'Annex 1 - Findings (RE)'!C120</f>
        <v>-- select --</v>
      </c>
      <c r="O28" s="279" t="str">
        <f aca="false">'Annex 1 - Findings (RE)'!A163</f>
        <v>D17</v>
      </c>
      <c r="P28" s="268" t="str">
        <f aca="false">IF('Annex 1 - Findings (RE)'!B163="","",'Annex 1 - Findings (RE)'!B163)</f>
        <v/>
      </c>
      <c r="Q28" s="279" t="str">
        <f aca="false">'Annex 1 - Findings (RE)'!A206</f>
        <v>E17</v>
      </c>
      <c r="R28" s="281" t="str">
        <f aca="false">IF('Annex 1 - Findings (RE)'!B206="","",'Annex 1 - Findings (RE)'!B206)</f>
        <v/>
      </c>
      <c r="S28" s="279"/>
      <c r="T28" s="268"/>
      <c r="U28" s="279"/>
      <c r="V28" s="268" t="str">
        <f aca="false">IF('Annex 3 - Changes (RE)'!B59="","",'Annex 3 - Changes (RE)'!B59)</f>
        <v/>
      </c>
    </row>
    <row r="29" customFormat="false" ht="14" hidden="false" customHeight="false" outlineLevel="0" collapsed="false">
      <c r="B29" s="278" t="str">
        <f aca="false">B28</f>
        <v/>
      </c>
      <c r="C29" s="278" t="str">
        <f aca="false">C28</f>
        <v/>
      </c>
      <c r="D29" s="278" t="str">
        <f aca="false">D28</f>
        <v/>
      </c>
      <c r="E29" s="278" t="str">
        <f aca="false">E28</f>
        <v/>
      </c>
      <c r="F29" s="279" t="str">
        <f aca="false">'Annex 1 - Findings (RE)'!A34</f>
        <v>A18</v>
      </c>
      <c r="G29" s="268" t="str">
        <f aca="false">IF('Annex 1 - Findings (RE)'!B34="","",'Annex 1 - Findings (RE)'!B34)</f>
        <v/>
      </c>
      <c r="H29" s="280" t="str">
        <f aca="false">'Annex 1 - Findings (RE)'!C34</f>
        <v>-- select --</v>
      </c>
      <c r="I29" s="279" t="str">
        <f aca="false">'Annex 1 - Findings (RE)'!A78</f>
        <v>B18</v>
      </c>
      <c r="J29" s="268" t="str">
        <f aca="false">IF('Annex 1 - Findings (RE)'!B78="","",'Annex 1 - Findings (RE)'!B78)</f>
        <v/>
      </c>
      <c r="K29" s="280" t="str">
        <f aca="false">'Annex 1 - Findings (RE)'!C78</f>
        <v>-- select --</v>
      </c>
      <c r="L29" s="279" t="str">
        <f aca="false">'Annex 1 - Findings (RE)'!A121</f>
        <v>C18</v>
      </c>
      <c r="M29" s="268" t="str">
        <f aca="false">IF('Annex 1 - Findings (RE)'!B121="","",'Annex 1 - Findings (RE)'!B121)</f>
        <v/>
      </c>
      <c r="N29" s="280" t="str">
        <f aca="false">'Annex 1 - Findings (RE)'!C121</f>
        <v>-- select --</v>
      </c>
      <c r="O29" s="279" t="str">
        <f aca="false">'Annex 1 - Findings (RE)'!A164</f>
        <v>D18</v>
      </c>
      <c r="P29" s="268" t="str">
        <f aca="false">IF('Annex 1 - Findings (RE)'!B164="","",'Annex 1 - Findings (RE)'!B164)</f>
        <v/>
      </c>
      <c r="Q29" s="279" t="str">
        <f aca="false">'Annex 1 - Findings (RE)'!A207</f>
        <v>E18</v>
      </c>
      <c r="R29" s="281" t="str">
        <f aca="false">IF('Annex 1 - Findings (RE)'!B207="","",'Annex 1 - Findings (RE)'!B207)</f>
        <v/>
      </c>
      <c r="S29" s="279"/>
      <c r="T29" s="268"/>
      <c r="U29" s="279"/>
      <c r="V29" s="268" t="str">
        <f aca="false">IF('Annex 3 - Changes (RE)'!B60="","",'Annex 3 - Changes (RE)'!B60)</f>
        <v/>
      </c>
    </row>
    <row r="30" customFormat="false" ht="14" hidden="false" customHeight="false" outlineLevel="0" collapsed="false">
      <c r="B30" s="278" t="str">
        <f aca="false">B29</f>
        <v/>
      </c>
      <c r="C30" s="278" t="str">
        <f aca="false">C29</f>
        <v/>
      </c>
      <c r="D30" s="278" t="str">
        <f aca="false">D29</f>
        <v/>
      </c>
      <c r="E30" s="278" t="str">
        <f aca="false">E29</f>
        <v/>
      </c>
      <c r="F30" s="279" t="str">
        <f aca="false">'Annex 1 - Findings (RE)'!A35</f>
        <v>A19</v>
      </c>
      <c r="G30" s="268" t="str">
        <f aca="false">IF('Annex 1 - Findings (RE)'!B35="","",'Annex 1 - Findings (RE)'!B35)</f>
        <v/>
      </c>
      <c r="H30" s="280" t="str">
        <f aca="false">'Annex 1 - Findings (RE)'!C35</f>
        <v>-- select --</v>
      </c>
      <c r="I30" s="279" t="str">
        <f aca="false">'Annex 1 - Findings (RE)'!A79</f>
        <v>B19</v>
      </c>
      <c r="J30" s="268" t="str">
        <f aca="false">IF('Annex 1 - Findings (RE)'!B79="","",'Annex 1 - Findings (RE)'!B79)</f>
        <v/>
      </c>
      <c r="K30" s="280" t="str">
        <f aca="false">'Annex 1 - Findings (RE)'!C79</f>
        <v>-- select --</v>
      </c>
      <c r="L30" s="279" t="str">
        <f aca="false">'Annex 1 - Findings (RE)'!A122</f>
        <v>C19</v>
      </c>
      <c r="M30" s="268" t="str">
        <f aca="false">IF('Annex 1 - Findings (RE)'!B122="","",'Annex 1 - Findings (RE)'!B122)</f>
        <v/>
      </c>
      <c r="N30" s="280" t="str">
        <f aca="false">'Annex 1 - Findings (RE)'!C122</f>
        <v>-- select --</v>
      </c>
      <c r="O30" s="279" t="str">
        <f aca="false">'Annex 1 - Findings (RE)'!A165</f>
        <v>D19</v>
      </c>
      <c r="P30" s="268" t="str">
        <f aca="false">IF('Annex 1 - Findings (RE)'!B165="","",'Annex 1 - Findings (RE)'!B165)</f>
        <v/>
      </c>
      <c r="Q30" s="279" t="str">
        <f aca="false">'Annex 1 - Findings (RE)'!A208</f>
        <v>E19</v>
      </c>
      <c r="R30" s="281" t="str">
        <f aca="false">IF('Annex 1 - Findings (RE)'!B208="","",'Annex 1 - Findings (RE)'!B208)</f>
        <v/>
      </c>
      <c r="S30" s="279"/>
      <c r="T30" s="268"/>
      <c r="U30" s="279"/>
      <c r="V30" s="268" t="str">
        <f aca="false">IF('Annex 3 - Changes (RE)'!B61="","",'Annex 3 - Changes (RE)'!B61)</f>
        <v/>
      </c>
    </row>
    <row r="31" customFormat="false" ht="14" hidden="false" customHeight="false" outlineLevel="0" collapsed="false">
      <c r="B31" s="278" t="str">
        <f aca="false">B30</f>
        <v/>
      </c>
      <c r="C31" s="278" t="str">
        <f aca="false">C30</f>
        <v/>
      </c>
      <c r="D31" s="278" t="str">
        <f aca="false">D30</f>
        <v/>
      </c>
      <c r="E31" s="278" t="str">
        <f aca="false">E30</f>
        <v/>
      </c>
      <c r="F31" s="279" t="str">
        <f aca="false">'Annex 1 - Findings (RE)'!A36</f>
        <v>A20</v>
      </c>
      <c r="G31" s="268" t="str">
        <f aca="false">IF('Annex 1 - Findings (RE)'!B36="","",'Annex 1 - Findings (RE)'!B36)</f>
        <v/>
      </c>
      <c r="H31" s="280" t="str">
        <f aca="false">'Annex 1 - Findings (RE)'!C36</f>
        <v>-- select --</v>
      </c>
      <c r="I31" s="279" t="str">
        <f aca="false">'Annex 1 - Findings (RE)'!A80</f>
        <v>B20</v>
      </c>
      <c r="J31" s="268" t="str">
        <f aca="false">IF('Annex 1 - Findings (RE)'!B80="","",'Annex 1 - Findings (RE)'!B80)</f>
        <v/>
      </c>
      <c r="K31" s="280" t="str">
        <f aca="false">'Annex 1 - Findings (RE)'!C80</f>
        <v>-- select --</v>
      </c>
      <c r="L31" s="279" t="str">
        <f aca="false">'Annex 1 - Findings (RE)'!A123</f>
        <v>C20</v>
      </c>
      <c r="M31" s="268" t="str">
        <f aca="false">IF('Annex 1 - Findings (RE)'!B123="","",'Annex 1 - Findings (RE)'!B123)</f>
        <v/>
      </c>
      <c r="N31" s="280" t="str">
        <f aca="false">'Annex 1 - Findings (RE)'!C123</f>
        <v>-- select --</v>
      </c>
      <c r="O31" s="279" t="str">
        <f aca="false">'Annex 1 - Findings (RE)'!A166</f>
        <v>D20</v>
      </c>
      <c r="P31" s="268" t="str">
        <f aca="false">IF('Annex 1 - Findings (RE)'!B166="","",'Annex 1 - Findings (RE)'!B166)</f>
        <v/>
      </c>
      <c r="Q31" s="279" t="str">
        <f aca="false">'Annex 1 - Findings (RE)'!A209</f>
        <v>E20</v>
      </c>
      <c r="R31" s="281" t="str">
        <f aca="false">IF('Annex 1 - Findings (RE)'!B209="","",'Annex 1 - Findings (RE)'!B209)</f>
        <v/>
      </c>
      <c r="S31" s="279"/>
      <c r="T31" s="268"/>
      <c r="U31" s="279"/>
      <c r="V31" s="268" t="str">
        <f aca="false">IF('Annex 3 - Changes (RE)'!B62="","",'Annex 3 - Changes (RE)'!B62)</f>
        <v/>
      </c>
    </row>
    <row r="32" customFormat="false" ht="14" hidden="false" customHeight="false" outlineLevel="0" collapsed="false">
      <c r="B32" s="278" t="str">
        <f aca="false">B31</f>
        <v/>
      </c>
      <c r="C32" s="278" t="str">
        <f aca="false">C31</f>
        <v/>
      </c>
      <c r="D32" s="278" t="str">
        <f aca="false">D31</f>
        <v/>
      </c>
      <c r="E32" s="278" t="str">
        <f aca="false">E31</f>
        <v/>
      </c>
      <c r="F32" s="279" t="str">
        <f aca="false">'Annex 1 - Findings (RE)'!A38</f>
        <v>A21</v>
      </c>
      <c r="G32" s="268" t="str">
        <f aca="false">IF('Annex 1 - Findings (RE)'!B38="","",'Annex 1 - Findings (RE)'!B38)</f>
        <v/>
      </c>
      <c r="H32" s="280" t="str">
        <f aca="false">'Annex 1 - Findings (RE)'!C38</f>
        <v>-- select --</v>
      </c>
      <c r="I32" s="279" t="str">
        <f aca="false">'Annex 1 - Findings (RE)'!A82</f>
        <v>B21</v>
      </c>
      <c r="J32" s="268" t="str">
        <f aca="false">IF('Annex 1 - Findings (RE)'!B82="","",'Annex 1 - Findings (RE)'!B82)</f>
        <v/>
      </c>
      <c r="K32" s="280" t="str">
        <f aca="false">'Annex 1 - Findings (RE)'!C82</f>
        <v>-- select --</v>
      </c>
      <c r="L32" s="279" t="str">
        <f aca="false">'Annex 1 - Findings (RE)'!A125</f>
        <v>C21</v>
      </c>
      <c r="M32" s="268" t="str">
        <f aca="false">IF('Annex 1 - Findings (RE)'!B125="","",'Annex 1 - Findings (RE)'!B125)</f>
        <v/>
      </c>
      <c r="N32" s="280" t="str">
        <f aca="false">'Annex 1 - Findings (RE)'!C125</f>
        <v>-- select --</v>
      </c>
      <c r="O32" s="279" t="str">
        <f aca="false">'Annex 1 - Findings (RE)'!A168</f>
        <v>D21</v>
      </c>
      <c r="P32" s="268" t="str">
        <f aca="false">IF('Annex 1 - Findings (RE)'!B168="","",'Annex 1 - Findings (RE)'!B168)</f>
        <v/>
      </c>
      <c r="Q32" s="279" t="str">
        <f aca="false">'Annex 1 - Findings (RE)'!A211</f>
        <v>E21</v>
      </c>
      <c r="R32" s="281" t="str">
        <f aca="false">IF('Annex 1 - Findings (RE)'!B211="","",'Annex 1 - Findings (RE)'!B211)</f>
        <v/>
      </c>
      <c r="S32" s="279"/>
      <c r="T32" s="268"/>
      <c r="U32" s="279"/>
      <c r="V32" s="268" t="str">
        <f aca="false">IF('Annex 3 - Changes (RE)'!B64="","",'Annex 3 - Changes (RE)'!B64)</f>
        <v/>
      </c>
    </row>
    <row r="33" customFormat="false" ht="14" hidden="false" customHeight="false" outlineLevel="0" collapsed="false">
      <c r="B33" s="278" t="str">
        <f aca="false">B32</f>
        <v/>
      </c>
      <c r="C33" s="278" t="str">
        <f aca="false">C32</f>
        <v/>
      </c>
      <c r="D33" s="278" t="str">
        <f aca="false">D32</f>
        <v/>
      </c>
      <c r="E33" s="278" t="str">
        <f aca="false">E32</f>
        <v/>
      </c>
      <c r="F33" s="279" t="str">
        <f aca="false">'Annex 1 - Findings (RE)'!A39</f>
        <v>A22</v>
      </c>
      <c r="G33" s="268" t="str">
        <f aca="false">IF('Annex 1 - Findings (RE)'!B39="","",'Annex 1 - Findings (RE)'!B39)</f>
        <v/>
      </c>
      <c r="H33" s="280" t="str">
        <f aca="false">'Annex 1 - Findings (RE)'!C39</f>
        <v>-- select --</v>
      </c>
      <c r="I33" s="279" t="str">
        <f aca="false">'Annex 1 - Findings (RE)'!A83</f>
        <v>B22</v>
      </c>
      <c r="J33" s="268" t="str">
        <f aca="false">IF('Annex 1 - Findings (RE)'!B83="","",'Annex 1 - Findings (RE)'!B83)</f>
        <v/>
      </c>
      <c r="K33" s="280" t="str">
        <f aca="false">'Annex 1 - Findings (RE)'!C83</f>
        <v>-- select --</v>
      </c>
      <c r="L33" s="279" t="str">
        <f aca="false">'Annex 1 - Findings (RE)'!A126</f>
        <v>C22</v>
      </c>
      <c r="M33" s="268" t="str">
        <f aca="false">IF('Annex 1 - Findings (RE)'!B126="","",'Annex 1 - Findings (RE)'!B126)</f>
        <v/>
      </c>
      <c r="N33" s="280" t="str">
        <f aca="false">'Annex 1 - Findings (RE)'!C126</f>
        <v>-- select --</v>
      </c>
      <c r="O33" s="279" t="str">
        <f aca="false">'Annex 1 - Findings (RE)'!A169</f>
        <v>D22</v>
      </c>
      <c r="P33" s="268" t="str">
        <f aca="false">IF('Annex 1 - Findings (RE)'!B169="","",'Annex 1 - Findings (RE)'!B169)</f>
        <v/>
      </c>
      <c r="Q33" s="279" t="str">
        <f aca="false">'Annex 1 - Findings (RE)'!A212</f>
        <v>E22</v>
      </c>
      <c r="R33" s="281" t="str">
        <f aca="false">IF('Annex 1 - Findings (RE)'!B212="","",'Annex 1 - Findings (RE)'!B212)</f>
        <v/>
      </c>
      <c r="S33" s="279"/>
      <c r="T33" s="268"/>
      <c r="U33" s="279"/>
      <c r="V33" s="268" t="str">
        <f aca="false">IF('Annex 3 - Changes (RE)'!B65="","",'Annex 3 - Changes (RE)'!B65)</f>
        <v/>
      </c>
    </row>
    <row r="34" customFormat="false" ht="14" hidden="false" customHeight="false" outlineLevel="0" collapsed="false">
      <c r="B34" s="278" t="str">
        <f aca="false">B33</f>
        <v/>
      </c>
      <c r="C34" s="278" t="str">
        <f aca="false">C33</f>
        <v/>
      </c>
      <c r="D34" s="278" t="str">
        <f aca="false">D33</f>
        <v/>
      </c>
      <c r="E34" s="278" t="str">
        <f aca="false">E33</f>
        <v/>
      </c>
      <c r="F34" s="279" t="str">
        <f aca="false">'Annex 1 - Findings (RE)'!A40</f>
        <v>A23</v>
      </c>
      <c r="G34" s="268" t="str">
        <f aca="false">IF('Annex 1 - Findings (RE)'!B40="","",'Annex 1 - Findings (RE)'!B40)</f>
        <v/>
      </c>
      <c r="H34" s="280" t="str">
        <f aca="false">'Annex 1 - Findings (RE)'!C40</f>
        <v>-- select --</v>
      </c>
      <c r="I34" s="279" t="str">
        <f aca="false">'Annex 1 - Findings (RE)'!A84</f>
        <v>B23</v>
      </c>
      <c r="J34" s="268" t="str">
        <f aca="false">IF('Annex 1 - Findings (RE)'!B84="","",'Annex 1 - Findings (RE)'!B84)</f>
        <v/>
      </c>
      <c r="K34" s="280" t="str">
        <f aca="false">'Annex 1 - Findings (RE)'!C84</f>
        <v>-- select --</v>
      </c>
      <c r="L34" s="279" t="str">
        <f aca="false">'Annex 1 - Findings (RE)'!A127</f>
        <v>C23</v>
      </c>
      <c r="M34" s="268" t="str">
        <f aca="false">IF('Annex 1 - Findings (RE)'!B127="","",'Annex 1 - Findings (RE)'!B127)</f>
        <v/>
      </c>
      <c r="N34" s="280" t="str">
        <f aca="false">'Annex 1 - Findings (RE)'!C127</f>
        <v>-- select --</v>
      </c>
      <c r="O34" s="279" t="str">
        <f aca="false">'Annex 1 - Findings (RE)'!A170</f>
        <v>D23</v>
      </c>
      <c r="P34" s="268" t="str">
        <f aca="false">IF('Annex 1 - Findings (RE)'!B170="","",'Annex 1 - Findings (RE)'!B170)</f>
        <v/>
      </c>
      <c r="Q34" s="279" t="str">
        <f aca="false">'Annex 1 - Findings (RE)'!A213</f>
        <v>E23</v>
      </c>
      <c r="R34" s="281" t="str">
        <f aca="false">IF('Annex 1 - Findings (RE)'!B213="","",'Annex 1 - Findings (RE)'!B213)</f>
        <v/>
      </c>
      <c r="S34" s="279"/>
      <c r="T34" s="268"/>
      <c r="U34" s="279"/>
      <c r="V34" s="268" t="str">
        <f aca="false">IF('Annex 3 - Changes (RE)'!B66="","",'Annex 3 - Changes (RE)'!B66)</f>
        <v/>
      </c>
    </row>
    <row r="35" customFormat="false" ht="14" hidden="false" customHeight="false" outlineLevel="0" collapsed="false">
      <c r="B35" s="278" t="str">
        <f aca="false">B34</f>
        <v/>
      </c>
      <c r="C35" s="278" t="str">
        <f aca="false">C34</f>
        <v/>
      </c>
      <c r="D35" s="278" t="str">
        <f aca="false">D34</f>
        <v/>
      </c>
      <c r="E35" s="278" t="str">
        <f aca="false">E34</f>
        <v/>
      </c>
      <c r="F35" s="279" t="str">
        <f aca="false">'Annex 1 - Findings (RE)'!A41</f>
        <v>A24</v>
      </c>
      <c r="G35" s="268" t="str">
        <f aca="false">IF('Annex 1 - Findings (RE)'!B41="","",'Annex 1 - Findings (RE)'!B41)</f>
        <v/>
      </c>
      <c r="H35" s="280" t="str">
        <f aca="false">'Annex 1 - Findings (RE)'!C41</f>
        <v>-- select --</v>
      </c>
      <c r="I35" s="279" t="str">
        <f aca="false">'Annex 1 - Findings (RE)'!A85</f>
        <v>B24</v>
      </c>
      <c r="J35" s="268" t="str">
        <f aca="false">IF('Annex 1 - Findings (RE)'!B85="","",'Annex 1 - Findings (RE)'!B85)</f>
        <v/>
      </c>
      <c r="K35" s="280" t="str">
        <f aca="false">'Annex 1 - Findings (RE)'!C85</f>
        <v>-- select --</v>
      </c>
      <c r="L35" s="279" t="str">
        <f aca="false">'Annex 1 - Findings (RE)'!A128</f>
        <v>C24</v>
      </c>
      <c r="M35" s="268" t="str">
        <f aca="false">IF('Annex 1 - Findings (RE)'!B128="","",'Annex 1 - Findings (RE)'!B128)</f>
        <v/>
      </c>
      <c r="N35" s="280" t="str">
        <f aca="false">'Annex 1 - Findings (RE)'!C128</f>
        <v>-- select --</v>
      </c>
      <c r="O35" s="279" t="str">
        <f aca="false">'Annex 1 - Findings (RE)'!A171</f>
        <v>D24</v>
      </c>
      <c r="P35" s="268" t="str">
        <f aca="false">IF('Annex 1 - Findings (RE)'!B171="","",'Annex 1 - Findings (RE)'!B171)</f>
        <v/>
      </c>
      <c r="Q35" s="279" t="str">
        <f aca="false">'Annex 1 - Findings (RE)'!A214</f>
        <v>E24</v>
      </c>
      <c r="R35" s="281" t="str">
        <f aca="false">IF('Annex 1 - Findings (RE)'!B214="","",'Annex 1 - Findings (RE)'!B214)</f>
        <v/>
      </c>
      <c r="S35" s="279"/>
      <c r="T35" s="268"/>
      <c r="U35" s="279"/>
      <c r="V35" s="268" t="str">
        <f aca="false">IF('Annex 3 - Changes (RE)'!B67="","",'Annex 3 - Changes (RE)'!B67)</f>
        <v/>
      </c>
    </row>
    <row r="36" customFormat="false" ht="14" hidden="false" customHeight="false" outlineLevel="0" collapsed="false">
      <c r="B36" s="278" t="str">
        <f aca="false">B35</f>
        <v/>
      </c>
      <c r="C36" s="278" t="str">
        <f aca="false">C35</f>
        <v/>
      </c>
      <c r="D36" s="278" t="str">
        <f aca="false">D35</f>
        <v/>
      </c>
      <c r="E36" s="278" t="str">
        <f aca="false">E35</f>
        <v/>
      </c>
      <c r="F36" s="279" t="str">
        <f aca="false">'Annex 1 - Findings (RE)'!A42</f>
        <v>A25</v>
      </c>
      <c r="G36" s="268" t="str">
        <f aca="false">IF('Annex 1 - Findings (RE)'!B42="","",'Annex 1 - Findings (RE)'!B42)</f>
        <v/>
      </c>
      <c r="H36" s="280" t="str">
        <f aca="false">'Annex 1 - Findings (RE)'!C42</f>
        <v>-- select --</v>
      </c>
      <c r="I36" s="279" t="str">
        <f aca="false">'Annex 1 - Findings (RE)'!A86</f>
        <v>B25</v>
      </c>
      <c r="J36" s="268" t="str">
        <f aca="false">IF('Annex 1 - Findings (RE)'!B86="","",'Annex 1 - Findings (RE)'!B86)</f>
        <v/>
      </c>
      <c r="K36" s="280" t="str">
        <f aca="false">'Annex 1 - Findings (RE)'!C86</f>
        <v>-- select --</v>
      </c>
      <c r="L36" s="279" t="str">
        <f aca="false">'Annex 1 - Findings (RE)'!A129</f>
        <v>C25</v>
      </c>
      <c r="M36" s="268" t="str">
        <f aca="false">IF('Annex 1 - Findings (RE)'!B129="","",'Annex 1 - Findings (RE)'!B129)</f>
        <v/>
      </c>
      <c r="N36" s="280" t="str">
        <f aca="false">'Annex 1 - Findings (RE)'!C129</f>
        <v>-- select --</v>
      </c>
      <c r="O36" s="279" t="str">
        <f aca="false">'Annex 1 - Findings (RE)'!A172</f>
        <v>D25</v>
      </c>
      <c r="P36" s="268" t="str">
        <f aca="false">IF('Annex 1 - Findings (RE)'!B172="","",'Annex 1 - Findings (RE)'!B172)</f>
        <v/>
      </c>
      <c r="Q36" s="279" t="str">
        <f aca="false">'Annex 1 - Findings (RE)'!A215</f>
        <v>E25</v>
      </c>
      <c r="R36" s="281" t="str">
        <f aca="false">IF('Annex 1 - Findings (RE)'!B215="","",'Annex 1 - Findings (RE)'!B215)</f>
        <v/>
      </c>
      <c r="S36" s="279"/>
      <c r="T36" s="268"/>
      <c r="U36" s="279"/>
      <c r="V36" s="268" t="str">
        <f aca="false">IF('Annex 3 - Changes (RE)'!B68="","",'Annex 3 - Changes (RE)'!B68)</f>
        <v/>
      </c>
    </row>
    <row r="37" customFormat="false" ht="14" hidden="false" customHeight="false" outlineLevel="0" collapsed="false">
      <c r="B37" s="278" t="str">
        <f aca="false">B36</f>
        <v/>
      </c>
      <c r="C37" s="278" t="str">
        <f aca="false">C36</f>
        <v/>
      </c>
      <c r="D37" s="278" t="str">
        <f aca="false">D36</f>
        <v/>
      </c>
      <c r="E37" s="278" t="str">
        <f aca="false">E36</f>
        <v/>
      </c>
      <c r="F37" s="279" t="str">
        <f aca="false">'Annex 1 - Findings (RE)'!A43</f>
        <v>A26</v>
      </c>
      <c r="G37" s="268" t="str">
        <f aca="false">IF('Annex 1 - Findings (RE)'!B43="","",'Annex 1 - Findings (RE)'!B43)</f>
        <v/>
      </c>
      <c r="H37" s="280" t="str">
        <f aca="false">'Annex 1 - Findings (RE)'!C43</f>
        <v>-- select --</v>
      </c>
      <c r="I37" s="279" t="str">
        <f aca="false">'Annex 1 - Findings (RE)'!A87</f>
        <v>B26</v>
      </c>
      <c r="J37" s="268" t="str">
        <f aca="false">IF('Annex 1 - Findings (RE)'!B87="","",'Annex 1 - Findings (RE)'!B87)</f>
        <v/>
      </c>
      <c r="K37" s="280" t="str">
        <f aca="false">'Annex 1 - Findings (RE)'!C87</f>
        <v>-- select --</v>
      </c>
      <c r="L37" s="279" t="str">
        <f aca="false">'Annex 1 - Findings (RE)'!A130</f>
        <v>C26</v>
      </c>
      <c r="M37" s="268" t="str">
        <f aca="false">IF('Annex 1 - Findings (RE)'!B130="","",'Annex 1 - Findings (RE)'!B130)</f>
        <v/>
      </c>
      <c r="N37" s="280" t="str">
        <f aca="false">'Annex 1 - Findings (RE)'!C130</f>
        <v>-- select --</v>
      </c>
      <c r="O37" s="279" t="str">
        <f aca="false">'Annex 1 - Findings (RE)'!A173</f>
        <v>D26</v>
      </c>
      <c r="P37" s="268" t="str">
        <f aca="false">IF('Annex 1 - Findings (RE)'!B173="","",'Annex 1 - Findings (RE)'!B173)</f>
        <v/>
      </c>
      <c r="Q37" s="279" t="str">
        <f aca="false">'Annex 1 - Findings (RE)'!A216</f>
        <v>E26</v>
      </c>
      <c r="R37" s="281" t="str">
        <f aca="false">IF('Annex 1 - Findings (RE)'!B216="","",'Annex 1 - Findings (RE)'!B216)</f>
        <v/>
      </c>
      <c r="S37" s="279"/>
      <c r="T37" s="268"/>
      <c r="U37" s="279"/>
      <c r="V37" s="268" t="str">
        <f aca="false">IF('Annex 3 - Changes (RE)'!B69="","",'Annex 3 - Changes (RE)'!B69)</f>
        <v/>
      </c>
    </row>
    <row r="38" customFormat="false" ht="14" hidden="false" customHeight="false" outlineLevel="0" collapsed="false">
      <c r="B38" s="278" t="str">
        <f aca="false">B37</f>
        <v/>
      </c>
      <c r="C38" s="278" t="str">
        <f aca="false">C37</f>
        <v/>
      </c>
      <c r="D38" s="278" t="str">
        <f aca="false">D37</f>
        <v/>
      </c>
      <c r="E38" s="278" t="str">
        <f aca="false">E37</f>
        <v/>
      </c>
      <c r="F38" s="279" t="str">
        <f aca="false">'Annex 1 - Findings (RE)'!A44</f>
        <v>A27</v>
      </c>
      <c r="G38" s="268" t="str">
        <f aca="false">IF('Annex 1 - Findings (RE)'!B44="","",'Annex 1 - Findings (RE)'!B44)</f>
        <v/>
      </c>
      <c r="H38" s="280" t="str">
        <f aca="false">'Annex 1 - Findings (RE)'!C44</f>
        <v>-- select --</v>
      </c>
      <c r="I38" s="279" t="str">
        <f aca="false">'Annex 1 - Findings (RE)'!A88</f>
        <v>B27</v>
      </c>
      <c r="J38" s="268" t="str">
        <f aca="false">IF('Annex 1 - Findings (RE)'!B88="","",'Annex 1 - Findings (RE)'!B88)</f>
        <v/>
      </c>
      <c r="K38" s="280" t="str">
        <f aca="false">'Annex 1 - Findings (RE)'!C88</f>
        <v>-- select --</v>
      </c>
      <c r="L38" s="279" t="str">
        <f aca="false">'Annex 1 - Findings (RE)'!A131</f>
        <v>C27</v>
      </c>
      <c r="M38" s="268" t="str">
        <f aca="false">IF('Annex 1 - Findings (RE)'!B131="","",'Annex 1 - Findings (RE)'!B131)</f>
        <v/>
      </c>
      <c r="N38" s="280" t="str">
        <f aca="false">'Annex 1 - Findings (RE)'!C131</f>
        <v>-- select --</v>
      </c>
      <c r="O38" s="279" t="str">
        <f aca="false">'Annex 1 - Findings (RE)'!A174</f>
        <v>D27</v>
      </c>
      <c r="P38" s="268" t="str">
        <f aca="false">IF('Annex 1 - Findings (RE)'!B174="","",'Annex 1 - Findings (RE)'!B174)</f>
        <v/>
      </c>
      <c r="Q38" s="279" t="str">
        <f aca="false">'Annex 1 - Findings (RE)'!A217</f>
        <v>E27</v>
      </c>
      <c r="R38" s="281" t="str">
        <f aca="false">IF('Annex 1 - Findings (RE)'!B217="","",'Annex 1 - Findings (RE)'!B217)</f>
        <v/>
      </c>
      <c r="S38" s="279"/>
      <c r="T38" s="268"/>
      <c r="U38" s="279"/>
      <c r="V38" s="268" t="str">
        <f aca="false">IF('Annex 3 - Changes (RE)'!B70="","",'Annex 3 - Changes (RE)'!B70)</f>
        <v/>
      </c>
    </row>
    <row r="39" customFormat="false" ht="14" hidden="false" customHeight="false" outlineLevel="0" collapsed="false">
      <c r="B39" s="278" t="str">
        <f aca="false">B38</f>
        <v/>
      </c>
      <c r="C39" s="278" t="str">
        <f aca="false">C38</f>
        <v/>
      </c>
      <c r="D39" s="278" t="str">
        <f aca="false">D38</f>
        <v/>
      </c>
      <c r="E39" s="278" t="str">
        <f aca="false">E38</f>
        <v/>
      </c>
      <c r="F39" s="279" t="str">
        <f aca="false">'Annex 1 - Findings (RE)'!A45</f>
        <v>A28</v>
      </c>
      <c r="G39" s="268" t="str">
        <f aca="false">IF('Annex 1 - Findings (RE)'!B45="","",'Annex 1 - Findings (RE)'!B45)</f>
        <v/>
      </c>
      <c r="H39" s="280" t="str">
        <f aca="false">'Annex 1 - Findings (RE)'!C45</f>
        <v>-- select --</v>
      </c>
      <c r="I39" s="279" t="str">
        <f aca="false">'Annex 1 - Findings (RE)'!A89</f>
        <v>B28</v>
      </c>
      <c r="J39" s="268" t="str">
        <f aca="false">IF('Annex 1 - Findings (RE)'!B89="","",'Annex 1 - Findings (RE)'!B89)</f>
        <v/>
      </c>
      <c r="K39" s="280" t="str">
        <f aca="false">'Annex 1 - Findings (RE)'!C89</f>
        <v>-- select --</v>
      </c>
      <c r="L39" s="279" t="str">
        <f aca="false">'Annex 1 - Findings (RE)'!A132</f>
        <v>C28</v>
      </c>
      <c r="M39" s="268" t="str">
        <f aca="false">IF('Annex 1 - Findings (RE)'!B132="","",'Annex 1 - Findings (RE)'!B132)</f>
        <v/>
      </c>
      <c r="N39" s="280" t="str">
        <f aca="false">'Annex 1 - Findings (RE)'!C132</f>
        <v>-- select --</v>
      </c>
      <c r="O39" s="279" t="str">
        <f aca="false">'Annex 1 - Findings (RE)'!A175</f>
        <v>D28</v>
      </c>
      <c r="P39" s="268" t="str">
        <f aca="false">IF('Annex 1 - Findings (RE)'!B175="","",'Annex 1 - Findings (RE)'!B175)</f>
        <v/>
      </c>
      <c r="Q39" s="279" t="str">
        <f aca="false">'Annex 1 - Findings (RE)'!A218</f>
        <v>E28</v>
      </c>
      <c r="R39" s="281" t="str">
        <f aca="false">IF('Annex 1 - Findings (RE)'!B218="","",'Annex 1 - Findings (RE)'!B218)</f>
        <v/>
      </c>
      <c r="S39" s="279"/>
      <c r="T39" s="268"/>
      <c r="U39" s="279"/>
      <c r="V39" s="268" t="str">
        <f aca="false">IF('Annex 3 - Changes (RE)'!B71="","",'Annex 3 - Changes (RE)'!B71)</f>
        <v/>
      </c>
    </row>
    <row r="40" customFormat="false" ht="14" hidden="false" customHeight="false" outlineLevel="0" collapsed="false">
      <c r="B40" s="278" t="str">
        <f aca="false">B39</f>
        <v/>
      </c>
      <c r="C40" s="278" t="str">
        <f aca="false">C39</f>
        <v/>
      </c>
      <c r="D40" s="278" t="str">
        <f aca="false">D39</f>
        <v/>
      </c>
      <c r="E40" s="278" t="str">
        <f aca="false">E39</f>
        <v/>
      </c>
      <c r="F40" s="279" t="str">
        <f aca="false">'Annex 1 - Findings (RE)'!A46</f>
        <v>A29</v>
      </c>
      <c r="G40" s="268" t="str">
        <f aca="false">IF('Annex 1 - Findings (RE)'!B46="","",'Annex 1 - Findings (RE)'!B46)</f>
        <v/>
      </c>
      <c r="H40" s="280" t="str">
        <f aca="false">'Annex 1 - Findings (RE)'!C46</f>
        <v>-- select --</v>
      </c>
      <c r="I40" s="279" t="str">
        <f aca="false">'Annex 1 - Findings (RE)'!A90</f>
        <v>B29</v>
      </c>
      <c r="J40" s="268" t="str">
        <f aca="false">IF('Annex 1 - Findings (RE)'!B90="","",'Annex 1 - Findings (RE)'!B90)</f>
        <v/>
      </c>
      <c r="K40" s="280" t="str">
        <f aca="false">'Annex 1 - Findings (RE)'!C90</f>
        <v>-- select --</v>
      </c>
      <c r="L40" s="279" t="str">
        <f aca="false">'Annex 1 - Findings (RE)'!A133</f>
        <v>C29</v>
      </c>
      <c r="M40" s="268" t="str">
        <f aca="false">IF('Annex 1 - Findings (RE)'!B133="","",'Annex 1 - Findings (RE)'!B133)</f>
        <v/>
      </c>
      <c r="N40" s="280" t="str">
        <f aca="false">'Annex 1 - Findings (RE)'!C133</f>
        <v>-- select --</v>
      </c>
      <c r="O40" s="279" t="str">
        <f aca="false">'Annex 1 - Findings (RE)'!A176</f>
        <v>D29</v>
      </c>
      <c r="P40" s="268" t="str">
        <f aca="false">IF('Annex 1 - Findings (RE)'!B176="","",'Annex 1 - Findings (RE)'!B176)</f>
        <v/>
      </c>
      <c r="Q40" s="279" t="str">
        <f aca="false">'Annex 1 - Findings (RE)'!A219</f>
        <v>E29</v>
      </c>
      <c r="R40" s="281" t="str">
        <f aca="false">IF('Annex 1 - Findings (RE)'!B219="","",'Annex 1 - Findings (RE)'!B219)</f>
        <v/>
      </c>
      <c r="S40" s="279"/>
      <c r="T40" s="268"/>
      <c r="U40" s="279"/>
      <c r="V40" s="268" t="str">
        <f aca="false">IF('Annex 3 - Changes (RE)'!B72="","",'Annex 3 - Changes (RE)'!B72)</f>
        <v/>
      </c>
    </row>
  </sheetData>
  <mergeCells count="88">
    <mergeCell ref="B5:B6"/>
    <mergeCell ref="C5:C6"/>
    <mergeCell ref="D5:D6"/>
    <mergeCell ref="E5:E6"/>
    <mergeCell ref="F5:F6"/>
    <mergeCell ref="G5:G6"/>
    <mergeCell ref="H5:H6"/>
    <mergeCell ref="I5:I6"/>
    <mergeCell ref="J5:J6"/>
    <mergeCell ref="K5:K6"/>
    <mergeCell ref="L5:L6"/>
    <mergeCell ref="M5:M6"/>
    <mergeCell ref="N5:O5"/>
    <mergeCell ref="P5:Q5"/>
    <mergeCell ref="R5:S5"/>
    <mergeCell ref="V5:W5"/>
    <mergeCell ref="X5:X6"/>
    <mergeCell ref="Y5:Y6"/>
    <mergeCell ref="Z5:Z6"/>
    <mergeCell ref="AA5:AA6"/>
    <mergeCell ref="AB5:AB6"/>
    <mergeCell ref="AC5:AC6"/>
    <mergeCell ref="AD5:AD6"/>
    <mergeCell ref="AE5:AE6"/>
    <mergeCell ref="AF5:AF6"/>
    <mergeCell ref="AG5:AG6"/>
    <mergeCell ref="AH5:AH6"/>
    <mergeCell ref="AI5:AI6"/>
    <mergeCell ref="AJ5:AJ6"/>
    <mergeCell ref="AK5:AL5"/>
    <mergeCell ref="AM5:AN5"/>
    <mergeCell ref="AO5:AP5"/>
    <mergeCell ref="AQ5:AS5"/>
    <mergeCell ref="AT5:AU5"/>
    <mergeCell ref="AV5:AW5"/>
    <mergeCell ref="AX5:AY5"/>
    <mergeCell ref="AZ5:BA5"/>
    <mergeCell ref="BB5:BC5"/>
    <mergeCell ref="BD5:BE5"/>
    <mergeCell ref="BF5:BG5"/>
    <mergeCell ref="BH5:BI5"/>
    <mergeCell ref="BJ5:BJ6"/>
    <mergeCell ref="BK5:BK6"/>
    <mergeCell ref="BL5:BL6"/>
    <mergeCell ref="BM5:BM6"/>
    <mergeCell ref="BN5:BO5"/>
    <mergeCell ref="BP5:BQ5"/>
    <mergeCell ref="BR5:BS5"/>
    <mergeCell ref="BT5:BU5"/>
    <mergeCell ref="BV5:BW5"/>
    <mergeCell ref="BX5:BY5"/>
    <mergeCell ref="BZ5:BZ6"/>
    <mergeCell ref="CA5:CA6"/>
    <mergeCell ref="CB5:CB6"/>
    <mergeCell ref="CC5:CL5"/>
    <mergeCell ref="CM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G5:DK5"/>
    <mergeCell ref="DI6:DJ6"/>
    <mergeCell ref="B10:B11"/>
    <mergeCell ref="C10:C11"/>
    <mergeCell ref="D10:D11"/>
    <mergeCell ref="E10:E11"/>
    <mergeCell ref="F10:F11"/>
    <mergeCell ref="G10:H10"/>
    <mergeCell ref="I10:I11"/>
    <mergeCell ref="J10:K10"/>
    <mergeCell ref="L10:L11"/>
    <mergeCell ref="M10:N10"/>
    <mergeCell ref="O10:O11"/>
    <mergeCell ref="P10:P11"/>
    <mergeCell ref="Q10:Q11"/>
    <mergeCell ref="R10:R11"/>
    <mergeCell ref="S10:T11"/>
    <mergeCell ref="U10:V11"/>
  </mergeCells>
  <dataValidations count="2">
    <dataValidation allowBlank="true" errorStyle="stop" operator="between" prompt="Select appropriate materiality level" showDropDown="false" showErrorMessage="true" showInputMessage="false" sqref="V7:AA7" type="none">
      <formula1>0</formula1>
      <formula2>0</formula2>
    </dataValidation>
    <dataValidation allowBlank="true" errorStyle="stop" operator="between" prompt="Please select: yes or no" showDropDown="false" showErrorMessage="true" showInputMessage="false" sqref="F12:R40"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52" colorId="64" zoomScale="121" zoomScaleNormal="121" zoomScalePageLayoutView="100" workbookViewId="0">
      <selection pane="topLeft" activeCell="B5" activeCellId="0" sqref="B5:B6"/>
    </sheetView>
  </sheetViews>
  <sheetFormatPr defaultColWidth="11.328125" defaultRowHeight="13" zeroHeight="false" outlineLevelRow="0" outlineLevelCol="0"/>
  <cols>
    <col collapsed="false" customWidth="true" hidden="false" outlineLevel="0" max="1" min="1" style="73" width="50.82"/>
    <col collapsed="false" customWidth="true" hidden="false" outlineLevel="0" max="2" min="2" style="73" width="7.99"/>
    <col collapsed="false" customWidth="true" hidden="false" outlineLevel="0" max="3" min="3" style="73" width="37.66"/>
    <col collapsed="false" customWidth="false" hidden="false" outlineLevel="0" max="257" min="4" style="73" width="11.32"/>
  </cols>
  <sheetData>
    <row r="1" customFormat="false" ht="13" hidden="false" customHeight="false" outlineLevel="0" collapsed="false">
      <c r="A1" s="283" t="s">
        <v>170</v>
      </c>
    </row>
    <row r="2" customFormat="false" ht="13" hidden="false" customHeight="false" outlineLevel="0" collapsed="false">
      <c r="A2" s="284" t="str">
        <f aca="false">Translations!$B$307</f>
        <v>Yes</v>
      </c>
    </row>
    <row r="3" customFormat="false" ht="13" hidden="false" customHeight="false" outlineLevel="0" collapsed="false">
      <c r="A3" s="284" t="str">
        <f aca="false">Translations!$B$308</f>
        <v>No</v>
      </c>
    </row>
    <row r="4" customFormat="false" ht="13" hidden="false" customHeight="false" outlineLevel="0" collapsed="false">
      <c r="A4" s="285"/>
    </row>
    <row r="5" customFormat="false" ht="13" hidden="false" customHeight="false" outlineLevel="0" collapsed="false">
      <c r="A5" s="283" t="s">
        <v>171</v>
      </c>
    </row>
    <row r="6" customFormat="false" ht="13" hidden="false" customHeight="false" outlineLevel="0" collapsed="false">
      <c r="A6" s="284" t="str">
        <f aca="false">Translations!$B$307</f>
        <v>Yes</v>
      </c>
    </row>
    <row r="7" customFormat="false" ht="13" hidden="false" customHeight="false" outlineLevel="0" collapsed="false">
      <c r="A7" s="284" t="str">
        <f aca="false">Translations!$B$308</f>
        <v>No</v>
      </c>
    </row>
    <row r="8" customFormat="false" ht="13" hidden="false" customHeight="false" outlineLevel="0" collapsed="false">
      <c r="A8" s="286" t="str">
        <f aca="false">Translations!$B$309</f>
        <v>N/A</v>
      </c>
    </row>
    <row r="9" customFormat="false" ht="13" hidden="false" customHeight="false" outlineLevel="0" collapsed="false">
      <c r="A9" s="285"/>
    </row>
    <row r="10" customFormat="false" ht="13" hidden="false" customHeight="false" outlineLevel="0" collapsed="false">
      <c r="A10" s="287" t="s">
        <v>172</v>
      </c>
    </row>
    <row r="11" customFormat="false" ht="13" hidden="false" customHeight="false" outlineLevel="0" collapsed="false">
      <c r="A11" s="284" t="str">
        <f aca="false">Translations!$B$307</f>
        <v>Yes</v>
      </c>
    </row>
    <row r="12" customFormat="false" ht="13" hidden="false" customHeight="false" outlineLevel="0" collapsed="false">
      <c r="A12" s="284" t="str">
        <f aca="false">Translations!$B$310</f>
        <v>No. See Annex 3 for details</v>
      </c>
    </row>
    <row r="13" customFormat="false" ht="13" hidden="false" customHeight="false" outlineLevel="0" collapsed="false">
      <c r="A13" s="284" t="str">
        <f aca="false">Translations!$B$309</f>
        <v>N/A</v>
      </c>
    </row>
    <row r="15" customFormat="false" ht="13" hidden="false" customHeight="false" outlineLevel="0" collapsed="false">
      <c r="A15" s="287" t="s">
        <v>173</v>
      </c>
    </row>
    <row r="16" customFormat="false" ht="13" hidden="false" customHeight="false" outlineLevel="0" collapsed="false">
      <c r="A16" s="284" t="str">
        <f aca="false">Translations!$B$307</f>
        <v>Yes</v>
      </c>
    </row>
    <row r="17" customFormat="false" ht="13" hidden="false" customHeight="false" outlineLevel="0" collapsed="false">
      <c r="A17" s="284" t="str">
        <f aca="false">Translations!$B$311</f>
        <v>No. See Annex 1 for details</v>
      </c>
    </row>
    <row r="18" s="285" customFormat="true" ht="13" hidden="false" customHeight="false" outlineLevel="0" collapsed="false">
      <c r="A18" s="284" t="str">
        <f aca="false">Translations!$B$309</f>
        <v>N/A</v>
      </c>
    </row>
    <row r="19" customFormat="false" ht="13" hidden="false" customHeight="false" outlineLevel="0" collapsed="false">
      <c r="A19" s="285"/>
    </row>
    <row r="20" customFormat="false" ht="13" hidden="false" customHeight="false" outlineLevel="0" collapsed="false">
      <c r="A20" s="283" t="s">
        <v>174</v>
      </c>
    </row>
    <row r="21" customFormat="false" ht="13" hidden="false" customHeight="false" outlineLevel="0" collapsed="false">
      <c r="A21" s="284" t="str">
        <f aca="false">Translations!$B$307</f>
        <v>Yes</v>
      </c>
    </row>
    <row r="22" customFormat="false" ht="13" hidden="false" customHeight="false" outlineLevel="0" collapsed="false">
      <c r="A22" s="284" t="str">
        <f aca="false">Translations!$B$308</f>
        <v>No</v>
      </c>
    </row>
    <row r="24" customFormat="false" ht="13" hidden="false" customHeight="false" outlineLevel="0" collapsed="false">
      <c r="A24" s="287" t="s">
        <v>175</v>
      </c>
    </row>
    <row r="25" customFormat="false" ht="14" hidden="false" customHeight="false" outlineLevel="0" collapsed="false">
      <c r="A25" s="288" t="str">
        <f aca="false">Translations!$B$312</f>
        <v>Yes. See Annex 1 for recommendations.</v>
      </c>
    </row>
    <row r="26" customFormat="false" ht="14" hidden="false" customHeight="false" outlineLevel="0" collapsed="false">
      <c r="A26" s="288" t="str">
        <f aca="false">Translations!$B$313</f>
        <v>No, no improvements identified as required.  </v>
      </c>
    </row>
    <row r="28" customFormat="false" ht="13" hidden="false" customHeight="false" outlineLevel="0" collapsed="false">
      <c r="A28" s="283" t="s">
        <v>176</v>
      </c>
    </row>
    <row r="29" customFormat="false" ht="13" hidden="false" customHeight="false" outlineLevel="0" collapsed="false">
      <c r="A29" s="284" t="str">
        <f aca="false">Translations!$B$307</f>
        <v>Yes</v>
      </c>
    </row>
    <row r="30" customFormat="false" ht="13" hidden="false" customHeight="false" outlineLevel="0" collapsed="false">
      <c r="A30" s="284" t="str">
        <f aca="false">Translations!$B$308</f>
        <v>No</v>
      </c>
    </row>
    <row r="32" customFormat="false" ht="13" hidden="false" customHeight="false" outlineLevel="0" collapsed="false">
      <c r="A32" s="287" t="s">
        <v>177</v>
      </c>
    </row>
    <row r="33" customFormat="false" ht="13" hidden="false" customHeight="false" outlineLevel="0" collapsed="false">
      <c r="A33" s="284" t="str">
        <f aca="false">Translations!$B$304</f>
        <v>Accredited</v>
      </c>
    </row>
    <row r="34" customFormat="false" ht="13" hidden="false" customHeight="false" outlineLevel="0" collapsed="false">
      <c r="A34" s="284" t="str">
        <f aca="false">Translations!$B$305</f>
        <v>Certified</v>
      </c>
    </row>
    <row r="36" customFormat="false" ht="13" hidden="false" customHeight="false" outlineLevel="0" collapsed="false">
      <c r="A36" s="283" t="s">
        <v>178</v>
      </c>
    </row>
    <row r="37" customFormat="false" ht="13" hidden="false" customHeight="false" outlineLevel="0" collapsed="false">
      <c r="A37" s="284" t="s">
        <v>179</v>
      </c>
    </row>
    <row r="38" customFormat="false" ht="13" hidden="false" customHeight="false" outlineLevel="0" collapsed="false">
      <c r="A38" s="284" t="s">
        <v>180</v>
      </c>
    </row>
    <row r="39" customFormat="false" ht="13" hidden="false" customHeight="false" outlineLevel="0" collapsed="false">
      <c r="A39" s="284"/>
    </row>
    <row r="41" customFormat="false" ht="13" hidden="false" customHeight="false" outlineLevel="0" collapsed="false">
      <c r="A41" s="283" t="s">
        <v>181</v>
      </c>
    </row>
    <row r="42" customFormat="false" ht="13" hidden="false" customHeight="false" outlineLevel="0" collapsed="false">
      <c r="A42" s="284" t="str">
        <f aca="false">Translations!$B$307</f>
        <v>Yes</v>
      </c>
    </row>
    <row r="43" customFormat="false" ht="13" hidden="false" customHeight="false" outlineLevel="0" collapsed="false">
      <c r="A43" s="284" t="str">
        <f aca="false">Translations!$B$308</f>
        <v>No</v>
      </c>
    </row>
    <row r="45" customFormat="false" ht="13" hidden="false" customHeight="false" outlineLevel="0" collapsed="false">
      <c r="A45" s="287" t="s">
        <v>182</v>
      </c>
    </row>
    <row r="46" customFormat="false" ht="13" hidden="false" customHeight="false" outlineLevel="0" collapsed="false">
      <c r="A46" s="289" t="n">
        <v>2024</v>
      </c>
    </row>
    <row r="47" customFormat="false" ht="13" hidden="false" customHeight="false" outlineLevel="0" collapsed="false">
      <c r="A47" s="289" t="n">
        <v>2025</v>
      </c>
    </row>
    <row r="48" customFormat="false" ht="13" hidden="false" customHeight="false" outlineLevel="0" collapsed="false">
      <c r="A48" s="289" t="n">
        <v>2026</v>
      </c>
    </row>
    <row r="49" customFormat="false" ht="13" hidden="false" customHeight="false" outlineLevel="0" collapsed="false">
      <c r="A49" s="289" t="n">
        <v>2027</v>
      </c>
    </row>
    <row r="50" customFormat="false" ht="13" hidden="false" customHeight="false" outlineLevel="0" collapsed="false">
      <c r="A50" s="289" t="n">
        <v>2028</v>
      </c>
    </row>
    <row r="51" customFormat="false" ht="13" hidden="false" customHeight="false" outlineLevel="0" collapsed="false">
      <c r="A51" s="289" t="n">
        <v>2029</v>
      </c>
    </row>
    <row r="52" customFormat="false" ht="13" hidden="false" customHeight="false" outlineLevel="0" collapsed="false">
      <c r="A52" s="289" t="n">
        <v>2030</v>
      </c>
    </row>
    <row r="53" customFormat="false" ht="13" hidden="false" customHeight="false" outlineLevel="0" collapsed="false">
      <c r="A53" s="289" t="n">
        <v>2031</v>
      </c>
    </row>
    <row r="54" customFormat="false" ht="13" hidden="false" customHeight="false" outlineLevel="0" collapsed="false">
      <c r="A54" s="289" t="n">
        <v>2032</v>
      </c>
    </row>
    <row r="55" customFormat="false" ht="13" hidden="false" customHeight="false" outlineLevel="0" collapsed="false">
      <c r="A55" s="289" t="n">
        <v>2033</v>
      </c>
    </row>
    <row r="56" customFormat="false" ht="13" hidden="false" customHeight="false" outlineLevel="0" collapsed="false">
      <c r="A56" s="290"/>
    </row>
    <row r="57" customFormat="false" ht="13" hidden="false" customHeight="false" outlineLevel="0" collapsed="false">
      <c r="A57" s="287" t="s">
        <v>183</v>
      </c>
    </row>
    <row r="58" customFormat="false" ht="13" hidden="false" customHeight="false" outlineLevel="0" collapsed="false">
      <c r="A58" s="284" t="str">
        <f aca="false">Translations!$B$314</f>
        <v>The materiality level was 2% of the total reported emissions for the period subject to verification. </v>
      </c>
    </row>
    <row r="59" customFormat="false" ht="13" hidden="false" customHeight="false" outlineLevel="0" collapsed="false">
      <c r="A59" s="284" t="str">
        <f aca="false">Translations!$B$315</f>
        <v>The materiality level was 5% of the total reported emissions for the period subject to verification. </v>
      </c>
    </row>
    <row r="60" customFormat="false" ht="13" hidden="false" customHeight="false" outlineLevel="0" collapsed="false">
      <c r="A60" s="284" t="n">
        <f aca="false">Translations!$B$316</f>
        <v>0</v>
      </c>
    </row>
    <row r="62" customFormat="false" ht="13" hidden="false" customHeight="false" outlineLevel="0" collapsed="false">
      <c r="A62" s="287" t="s">
        <v>184</v>
      </c>
    </row>
    <row r="63" customFormat="false" ht="13" hidden="false" customHeight="false" outlineLevel="0" collapsed="false">
      <c r="A63" s="286" t="str">
        <f aca="false">Translations!$B$212</f>
        <v>-- select --</v>
      </c>
    </row>
    <row r="64" customFormat="false" ht="13" hidden="false" customHeight="false" outlineLevel="0" collapsed="false">
      <c r="A64" s="286" t="str">
        <f aca="false">Translations!$B$307</f>
        <v>Yes</v>
      </c>
    </row>
    <row r="65" customFormat="false" ht="13" hidden="false" customHeight="false" outlineLevel="0" collapsed="false">
      <c r="A65" s="284" t="str">
        <f aca="false">Translations!$B$308</f>
        <v>No</v>
      </c>
    </row>
    <row r="67" customFormat="false" ht="13" hidden="false" customHeight="false" outlineLevel="0" collapsed="false">
      <c r="A67" s="287" t="s">
        <v>185</v>
      </c>
    </row>
    <row r="68" customFormat="false" ht="13" hidden="false" customHeight="false" outlineLevel="0" collapsed="false">
      <c r="A68" s="286" t="str">
        <f aca="false">Translations!$B$317</f>
        <v>Please enter the name of the regulated entity on the Opinion Statement sheet at line 6</v>
      </c>
    </row>
    <row r="70" customFormat="false" ht="13" hidden="false" customHeight="false" outlineLevel="0" collapsed="false">
      <c r="A70" s="287" t="s">
        <v>186</v>
      </c>
    </row>
    <row r="71" customFormat="false" ht="13" hidden="false" customHeight="false" outlineLevel="0" collapsed="false">
      <c r="A71" s="284" t="str">
        <f aca="false">Translations!$B$68</f>
        <v>ETS2 Annual Reporting</v>
      </c>
    </row>
    <row r="72" s="285" customFormat="true" ht="13" hidden="false" customHeight="false" outlineLevel="0" collapsed="false"/>
    <row r="73" customFormat="false" ht="13" hidden="false" customHeight="false" outlineLevel="0" collapsed="false">
      <c r="A73" s="287" t="s">
        <v>187</v>
      </c>
    </row>
    <row r="74" customFormat="false" ht="13" hidden="false" customHeight="false" outlineLevel="0" collapsed="false">
      <c r="A74" s="284" t="str">
        <f aca="false">Translations!$B$306</f>
        <v>Signed on behalf of </v>
      </c>
    </row>
    <row r="77" customFormat="false" ht="13" hidden="false" customHeight="false" outlineLevel="0" collapsed="false">
      <c r="A77" s="284" t="str">
        <f aca="false">Translations!$B$308</f>
        <v>No</v>
      </c>
    </row>
    <row r="79" customFormat="false" ht="13" hidden="false" customHeight="false" outlineLevel="0" collapsed="false">
      <c r="A79" s="287" t="s">
        <v>188</v>
      </c>
      <c r="B79" s="287" t="s">
        <v>189</v>
      </c>
    </row>
    <row r="80" customFormat="false" ht="13" hidden="false" customHeight="false" outlineLevel="0" collapsed="false">
      <c r="A80" s="284" t="str">
        <f aca="false">Translations!$B$163</f>
        <v>OPINION - verified as satisfactory: </v>
      </c>
      <c r="B80" s="284" t="str">
        <f aca="false">Translations!$B$164</f>
        <v>We have conducted a verification of the greenhouse gas data reported by the above regulated entity in its Annual Emissions Report as presented above.   On the basis of the verification work undertaken (see Annex 2) these data are fairly stated.</v>
      </c>
    </row>
    <row r="81" customFormat="false" ht="13" hidden="false" customHeight="false" outlineLevel="0" collapsed="false">
      <c r="A81" s="284" t="str">
        <f aca="false">Translations!$B$167</f>
        <v>OPINION - verified with comments: </v>
      </c>
      <c r="B81" s="284" t="str">
        <f aca="false">Translations!$B$168</f>
        <v>We have conducted a verification of the greenhouse gas data reported by the above regulated entity in its Annual Emissions Report as presented above.   On the basis of the verification work undertaken (see Annex 2) these data are fairly stated, with the exception of: </v>
      </c>
    </row>
    <row r="82" customFormat="false" ht="13" hidden="false" customHeight="false" outlineLevel="0" collapsed="false">
      <c r="A82" s="284" t="str">
        <f aca="false">Translations!$B$174</f>
        <v>OPINION - not verified as satisfactory: </v>
      </c>
      <c r="B82" s="284" t="str">
        <f aca="false">Translations!$B$175</f>
        <v>We have conducted a verification of the greenhouse gas data reported by the above regulated entity in its Annual Emissions Report as presented above.  On the basis of the work undertaken (see Annex 2) these data CANNOT be verified due to - &lt;select as appropriate&gt;</v>
      </c>
    </row>
  </sheetData>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66" zoomScaleNormal="166" zoomScalePageLayoutView="100" workbookViewId="0">
      <selection pane="topLeft" activeCell="A10" activeCellId="0" sqref="A10"/>
    </sheetView>
  </sheetViews>
  <sheetFormatPr defaultColWidth="11.328125" defaultRowHeight="13" zeroHeight="false" outlineLevelRow="0" outlineLevelCol="0"/>
  <cols>
    <col collapsed="false" customWidth="true" hidden="false" outlineLevel="0" max="1" min="1" style="73" width="77.66"/>
    <col collapsed="false" customWidth="false" hidden="false" outlineLevel="0" max="257" min="2" style="73" width="11.32"/>
  </cols>
  <sheetData>
    <row r="1" customFormat="false" ht="23" hidden="false" customHeight="false" outlineLevel="0" collapsed="false">
      <c r="A1" s="291" t="str">
        <f aca="false">Translations!$B$295</f>
        <v>MS are free to use this sheet</v>
      </c>
    </row>
    <row r="4" customFormat="false" ht="13" hidden="false" customHeight="false" outlineLevel="0" collapsed="false">
      <c r="A4" s="292" t="str">
        <f aca="false">Translations!$B$296</f>
        <v>Drop down list for Annex 2; Reference documents cited:</v>
      </c>
    </row>
    <row r="5" customFormat="false" ht="14" hidden="false" customHeight="false" outlineLevel="0" collapsed="false">
      <c r="A5" s="293" t="str">
        <f aca="false">Translations!$B$297</f>
        <v>Conduct of the Verification (1) - For Accredited Verification Bodies</v>
      </c>
    </row>
    <row r="6" customFormat="false" ht="14" hidden="false" customHeight="false" outlineLevel="0" collapsed="false">
      <c r="A6" s="294" t="str">
        <f aca="false">Translations!$B$298</f>
        <v>&lt; Select Relevant guidance documents from the list &gt;</v>
      </c>
    </row>
    <row r="7" customFormat="false" ht="14" hidden="false" customHeight="false" outlineLevel="0" collapsed="false">
      <c r="A7" s="295" t="str">
        <f aca="false">Translations!$B$299</f>
        <v>&lt;Specific national guidance1&gt;</v>
      </c>
    </row>
    <row r="8" customFormat="false" ht="14" hidden="false" customHeight="false" outlineLevel="0" collapsed="false">
      <c r="A8" s="296" t="str">
        <f aca="false">Translations!$B$300</f>
        <v>&lt;Specific national guidance2&gt;</v>
      </c>
    </row>
    <row r="9" customFormat="false" ht="13" hidden="false" customHeight="false" outlineLevel="0" collapsed="false">
      <c r="A9" s="296"/>
    </row>
    <row r="10" customFormat="false" ht="13" hidden="false" customHeight="false" outlineLevel="0" collapsed="false">
      <c r="A10" s="297"/>
    </row>
    <row r="11" customFormat="false" ht="13" hidden="false" customHeight="false" outlineLevel="0" collapsed="false">
      <c r="A11" s="298"/>
    </row>
    <row r="14" customFormat="false" ht="13" hidden="false" customHeight="false" outlineLevel="0" collapsed="false">
      <c r="A14" s="287" t="s">
        <v>190</v>
      </c>
    </row>
    <row r="15" customFormat="false" ht="13" hidden="false" customHeight="false" outlineLevel="0" collapsed="false">
      <c r="A15" s="284" t="str">
        <f aca="false">Translations!$B$301</f>
        <v>Please select</v>
      </c>
    </row>
    <row r="16" customFormat="false" ht="13" hidden="false" customHeight="false" outlineLevel="0" collapsed="false">
      <c r="A16" s="284"/>
    </row>
    <row r="17" customFormat="false" ht="13" hidden="false" customHeight="false" outlineLevel="0" collapsed="false">
      <c r="A17" s="284"/>
    </row>
    <row r="18" customFormat="false" ht="13" hidden="false" customHeight="false" outlineLevel="0" collapsed="false">
      <c r="A18" s="284"/>
    </row>
    <row r="19" customFormat="false" ht="13" hidden="false" customHeight="false" outlineLevel="0" collapsed="false">
      <c r="A19" s="284"/>
    </row>
    <row r="20" customFormat="false" ht="13" hidden="false" customHeight="false" outlineLevel="0" collapsed="false">
      <c r="A20" s="28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Gebruiker</dc:creator>
  <dc:description/>
  <dc:language>en-US</dc:language>
  <cp:lastModifiedBy>Machtelt Oudenes</cp:lastModifiedBy>
  <cp:lastPrinted>2025-05-08T15:40:04Z</cp:lastPrinted>
  <dcterms:modified xsi:type="dcterms:W3CDTF">2025-06-25T16:49:35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